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</sheets>
  <definedNames>
    <definedName function="false" hidden="false" localSheetId="0" name="_xlnm.Print_Titles" vbProcedure="false">Sheet1!$5:$7</definedName>
    <definedName function="false" hidden="false" localSheetId="1" name="_xlnm.Print_Titles" vbProcedure="false">'Sheet2+'!$5:$7</definedName>
    <definedName function="false" hidden="false" localSheetId="2" name="_xlnm.Print_Titles" vbProcedure="false">'Sheet3+'!$4:$6</definedName>
    <definedName function="false" hidden="false" localSheetId="3" name="_xlnm.Print_Titles" vbProcedure="false">'Sheet4+'!$20:$22</definedName>
    <definedName function="false" hidden="false" localSheetId="4" name="_xlnm.Print_Titles" vbProcedure="false">'Sheet5+'!$5:$7</definedName>
    <definedName function="false" hidden="false" localSheetId="1" name="Excel_BuiltIn__FilterDatabase" vbProcedure="false">'Sheet2+'!$A$1:$H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792">
  <si>
    <t xml:space="preserve">ՀԱՏՎԱԾ  1</t>
  </si>
  <si>
    <t xml:space="preserve">ԴԻԼԻՋԱՆ ՀԱՄԱՅՆՔԻ 2019Թ․ 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 տող 1146+տող 1147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հեղուկացված նավթային գազերի և տեխնիկական հեղուկների վաճառքի թույլտվության համար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ՀԱՏՎԱԾ 2</t>
  </si>
  <si>
    <t xml:space="preserve">ԴԻԼԻՋԱՆ  ՀԱՄԱՅՆՔԻ 2019Թ․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ԴԻԼԻՋԱՆ ՀԱՄԱՅՆՔԻ 2019Թ․  ԲՅՈՒՋԵԻ  ԾԱԽՍԵՐԸ`  ԸՍՏ  ԲՅՈՒՋԵՏԱՅԻՆ ԾԱԽՍԵՐԻ ՏՆՏԵՍԱԳԻՏԱԿԱՆ ԴԱՍԱԿԱՐԳՄԱՆ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rFont val="GHEA Grapalat"/>
        <family val="3"/>
      </rPr>
      <t xml:space="preserve"> 1.3. ՏՈԿՈՍԱՎՃԱՐՆԵՐ </t>
    </r>
    <r>
      <rPr>
        <i val="true"/>
        <sz val="8"/>
        <rFont val="GHEA Grapalat"/>
        <family val="3"/>
      </rPr>
      <t xml:space="preserve">(տող4310+տող 4320+տող4330)</t>
    </r>
  </si>
  <si>
    <r>
      <rPr>
        <b val="true"/>
        <i val="true"/>
        <sz val="9"/>
        <rFont val="GHEA Grapalat"/>
        <family val="3"/>
      </rPr>
      <t xml:space="preserve">ՆԵՐՔԻՆ ՏՈԿՈՍԱՎՃԱՐՆԵՐ </t>
    </r>
    <r>
      <rPr>
        <i val="true"/>
        <sz val="8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rFont val="GHEA Grapalat"/>
        <family val="3"/>
      </rPr>
      <t xml:space="preserve">ԱՐՏԱՔԻՆ ՏՈԿՈՍԱՎՃԱՐՆԵՐ </t>
    </r>
    <r>
      <rPr>
        <i val="true"/>
        <sz val="8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rFont val="GHEA Grapalat"/>
        <family val="3"/>
      </rPr>
      <t xml:space="preserve">ՓՈԽԱՌՈՒԹՅՈՒՆՆԵՐԻ ՀԵՏ ԿԱՊՎԱԾ ՎՃԱՐՆԵՐ </t>
    </r>
    <r>
      <rPr>
        <i val="true"/>
        <sz val="8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rFont val="GHEA Grapalat"/>
        <family val="3"/>
      </rPr>
      <t xml:space="preserve">1.4. ՍՈՒԲՍԻԴԻԱՆԵՐ  </t>
    </r>
    <r>
      <rPr>
        <sz val="8"/>
        <rFont val="GHEA Grapalat"/>
        <family val="3"/>
      </rPr>
      <t xml:space="preserve">(տող4410+տող4420)</t>
    </r>
  </si>
  <si>
    <r>
      <rPr>
        <b val="true"/>
        <i val="true"/>
        <sz val="9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rFont val="GHEA Grapalat"/>
        <family val="3"/>
      </rPr>
      <t xml:space="preserve">1.5. ԴՐԱՄԱՇՆՈՐՀՆԵՐ </t>
    </r>
    <r>
      <rPr>
        <sz val="8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rFont val="GHEA Grapalat"/>
        <family val="3"/>
      </rPr>
      <t xml:space="preserve">1.6. ՍՈՑԻԱԼԱԿԱՆ ՆՊԱՍՏՆԵՐ ԵՎ ԿԵՆՍԱԹՈՇԱԿՆԵՐ </t>
    </r>
    <r>
      <rPr>
        <i val="true"/>
        <sz val="8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r>
      <rPr>
        <b val="true"/>
        <i val="true"/>
        <sz val="9"/>
        <rFont val="GHEA Grapalat"/>
        <family val="3"/>
      </rPr>
      <t xml:space="preserve"> ԿԵՆՍԱԹՈՇԱԿՆԵՐ </t>
    </r>
    <r>
      <rPr>
        <i val="true"/>
        <sz val="8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rFont val="GHEA Grapalat"/>
        <family val="3"/>
      </rPr>
      <t xml:space="preserve"> ԱՅԼ ԾԱԽՍԵՐ </t>
    </r>
    <r>
      <rPr>
        <i val="true"/>
        <sz val="8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rFont val="GHEA Grapalat"/>
        <family val="3"/>
      </rPr>
      <t xml:space="preserve">ՊԱՀՈՒՍՏԱՅԻՆ ՄԻՋՈՑՆԵՐ</t>
    </r>
    <r>
      <rPr>
        <i val="true"/>
        <sz val="8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rFont val="GHEA Grapalat"/>
        <family val="3"/>
      </rPr>
      <t xml:space="preserve">Բ. ՈՉ ՖԻՆԱՆՍԱԿԱՆ ԱԿՏԻՎՆԵՐԻ ԳԾՈՎ ԾԱԽՍԵՐ                     </t>
    </r>
    <r>
      <rPr>
        <sz val="10"/>
        <rFont val="GHEA Grapalat"/>
        <family val="3"/>
      </rPr>
      <t xml:space="preserve">(տող5100+տող5200+տող5300+տող5400)</t>
    </r>
  </si>
  <si>
    <r>
      <rPr>
        <b val="true"/>
        <sz val="10"/>
        <rFont val="GHEA Grapalat"/>
        <family val="3"/>
      </rPr>
      <t xml:space="preserve">1.1. ՀԻՄՆԱԿԱՆ ՄԻՋՈՑՆԵՐ     </t>
    </r>
    <r>
      <rPr>
        <b val="true"/>
        <sz val="9"/>
        <rFont val="GHEA Grapalat"/>
        <family val="3"/>
      </rPr>
      <t xml:space="preserve">                            </t>
    </r>
    <r>
      <rPr>
        <sz val="8"/>
        <rFont val="GHEA Grapalat"/>
        <family val="3"/>
      </rPr>
      <t xml:space="preserve">(տող5110+տող5120+տող5130)</t>
    </r>
  </si>
  <si>
    <r>
      <rPr>
        <b val="true"/>
        <i val="true"/>
        <sz val="9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rFont val="GHEA Grapalat"/>
        <family val="3"/>
      </rPr>
      <t xml:space="preserve">1.2. ՊԱՇԱՐՆԵՐ</t>
    </r>
    <r>
      <rPr>
        <b val="true"/>
        <i val="true"/>
        <sz val="9"/>
        <rFont val="GHEA Grapalat"/>
        <family val="3"/>
      </rPr>
      <t xml:space="preserve"> </t>
    </r>
    <r>
      <rPr>
        <i val="true"/>
        <sz val="8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rFont val="GHEA Grapalat"/>
        <family val="3"/>
      </rPr>
      <t xml:space="preserve">1.3. ԲԱՐՁՐԱՐԺԵՔ ԱԿՏԻՎՆԵՐ</t>
    </r>
    <r>
      <rPr>
        <i val="true"/>
        <sz val="8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rFont val="GHEA Grapalat"/>
        <family val="3"/>
      </rPr>
      <t xml:space="preserve">1.4. ՉԱՐՏԱԴՐՎԱԾ ԱԿՏԻՎՆԵՐ </t>
    </r>
    <r>
      <rPr>
        <b val="true"/>
        <i val="true"/>
        <sz val="9"/>
        <rFont val="GHEA Grapalat"/>
        <family val="3"/>
      </rPr>
      <t xml:space="preserve">  </t>
    </r>
    <r>
      <rPr>
        <i val="true"/>
        <sz val="8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ՏՎԱԾ  4</t>
  </si>
  <si>
    <t xml:space="preserve">ԴԻԼԻՋԱՆ ՀԱՄԱՅՆՔԻ 2019Թ․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ՏՎԱԾ  5</t>
  </si>
  <si>
    <t xml:space="preserve">ԴԻԼԻՋԱՆ ՀԱՄԱՅՆՔԻ 2019Թ․  ԲՅՈՒՋԵԻ  ՀԱՎԵԼՈՒՐԴԻ  ՕԳՏԱԳՈՐԾՄԱՆ  ՈՒՂՂՈՒԹՅՈՒՆՆԵՐԸ  ԿԱՄ ԴԵՖԻՑԻՏԻ (ՊԱԿԱՍՈՒՐԴԻ)  ՖԻՆԱՆՍԱՎՈՐՄԱՆ  ԱՂԲՅՈՒՐՆԵՐԸ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ՀԱՏՎԱԾ 6</t>
  </si>
  <si>
    <t xml:space="preserve"> ԴԻԼԻՋԱՆ ՀԱՄԱՅՆՔԻ 2019Թ․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t xml:space="preserve"> - Այլ ընթացիկ դրամաշնորհներ           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r>
      <rPr>
        <i val="true"/>
        <sz val="9"/>
        <rFont val="GHEA Grapalat"/>
        <family val="3"/>
      </rPr>
      <t xml:space="preserve"> - Այլ ընթացիկ դրամաշնորհներ                                    </t>
    </r>
    <r>
      <rPr>
        <i val="true"/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 - Այլ ընթացիկ դրամաշնորհներ      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0"/>
    <numFmt numFmtId="168" formatCode="000"/>
    <numFmt numFmtId="169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sz val="10"/>
      <name val="Arial"/>
      <family val="2"/>
    </font>
    <font>
      <sz val="9"/>
      <name val="Arial"/>
      <family val="2"/>
    </font>
    <font>
      <i val="true"/>
      <sz val="8"/>
      <name val="GHEA Grapalat"/>
      <family val="3"/>
    </font>
    <font>
      <i val="true"/>
      <sz val="9"/>
      <name val="GHEA Grapalat"/>
      <family val="3"/>
    </font>
    <font>
      <sz val="10"/>
      <name val="Arial Armenian"/>
      <family val="2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9"/>
      <color rgb="FF000000"/>
      <name val="GHEA Grapalat"/>
      <family val="3"/>
    </font>
    <font>
      <sz val="10"/>
      <color rgb="FFFF0000"/>
      <name val="GHEA Grapalat"/>
      <family val="3"/>
    </font>
    <font>
      <sz val="10"/>
      <color rgb="FFFF0000"/>
      <name val="Arial Armenian"/>
      <family val="2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b val="true"/>
      <i val="true"/>
      <sz val="8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false" hidden="false" outlineLevel="0" max="3" min="3" style="1" width="9.14"/>
    <col collapsed="false" customWidth="true" hidden="false" outlineLevel="0" max="4" min="4" style="2" width="9.7"/>
    <col collapsed="false" customWidth="true" hidden="false" outlineLevel="0" max="5" min="5" style="2" width="11.56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3.5" hidden="false" customHeight="false" outlineLevel="0" collapsed="false">
      <c r="A3" s="7"/>
      <c r="B3" s="8"/>
      <c r="C3" s="9"/>
      <c r="D3" s="8"/>
      <c r="E3" s="8"/>
    </row>
    <row r="4" customFormat="false" ht="13.5" hidden="false" customHeight="false" outlineLevel="0" collapsed="false">
      <c r="A4" s="10"/>
      <c r="B4" s="10"/>
      <c r="C4" s="10"/>
      <c r="D4" s="10"/>
      <c r="F4" s="11" t="s">
        <v>2</v>
      </c>
    </row>
    <row r="5" s="13" customFormat="tru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</row>
    <row r="6" s="13" customFormat="true" ht="57.75" hidden="false" customHeight="true" outlineLevel="0" collapsed="false">
      <c r="A6" s="12"/>
      <c r="B6" s="12"/>
      <c r="C6" s="12"/>
      <c r="D6" s="12"/>
      <c r="E6" s="12" t="s">
        <v>8</v>
      </c>
      <c r="F6" s="12" t="s">
        <v>9</v>
      </c>
    </row>
    <row r="7" s="16" customFormat="true" ht="14.25" hidden="false" customHeight="false" outlineLevel="0" collapsed="false">
      <c r="A7" s="14" t="s">
        <v>10</v>
      </c>
      <c r="B7" s="12" t="n">
        <v>2</v>
      </c>
      <c r="C7" s="15" t="n">
        <v>3</v>
      </c>
      <c r="D7" s="15" t="n">
        <v>4</v>
      </c>
      <c r="E7" s="15" t="n">
        <v>5</v>
      </c>
      <c r="F7" s="12" t="n">
        <v>6</v>
      </c>
    </row>
    <row r="8" s="20" customFormat="true" ht="34.5" hidden="false" customHeight="false" outlineLevel="0" collapsed="false">
      <c r="A8" s="17" t="n">
        <v>1000</v>
      </c>
      <c r="B8" s="18" t="s">
        <v>11</v>
      </c>
      <c r="C8" s="19"/>
      <c r="D8" s="19" t="n">
        <f aca="false">E8+F8</f>
        <v>816000</v>
      </c>
      <c r="E8" s="19" t="n">
        <f aca="false">E10+E61+E91</f>
        <v>816000</v>
      </c>
      <c r="F8" s="19"/>
    </row>
    <row r="9" s="22" customFormat="true" ht="13.5" hidden="false" customHeight="false" outlineLevel="0" collapsed="false">
      <c r="A9" s="21"/>
      <c r="B9" s="21" t="s">
        <v>12</v>
      </c>
      <c r="C9" s="19"/>
      <c r="D9" s="19"/>
      <c r="E9" s="19"/>
      <c r="F9" s="19"/>
    </row>
    <row r="10" s="22" customFormat="true" ht="16.5" hidden="false" customHeight="false" outlineLevel="0" collapsed="false">
      <c r="A10" s="15" t="n">
        <v>1100</v>
      </c>
      <c r="B10" s="23" t="s">
        <v>13</v>
      </c>
      <c r="C10" s="15" t="n">
        <v>7100</v>
      </c>
      <c r="D10" s="12" t="n">
        <f aca="false">E10</f>
        <v>155322</v>
      </c>
      <c r="E10" s="12" t="n">
        <f aca="false">E13+E17+E20+E45+E52</f>
        <v>155322</v>
      </c>
      <c r="F10" s="15" t="s">
        <v>14</v>
      </c>
    </row>
    <row r="11" s="13" customFormat="true" ht="14.25" hidden="false" customHeight="false" outlineLevel="0" collapsed="false">
      <c r="A11" s="21"/>
      <c r="B11" s="24" t="s">
        <v>15</v>
      </c>
      <c r="C11" s="25"/>
      <c r="D11" s="19"/>
      <c r="E11" s="19"/>
      <c r="F11" s="25"/>
    </row>
    <row r="12" s="22" customFormat="true" ht="13.5" hidden="false" customHeight="false" outlineLevel="0" collapsed="false">
      <c r="A12" s="21"/>
      <c r="B12" s="24" t="s">
        <v>16</v>
      </c>
      <c r="C12" s="25"/>
      <c r="D12" s="19"/>
      <c r="E12" s="19"/>
      <c r="F12" s="25"/>
    </row>
    <row r="13" s="13" customFormat="true" ht="14.25" hidden="false" customHeight="false" outlineLevel="0" collapsed="false">
      <c r="A13" s="15" t="n">
        <v>1110</v>
      </c>
      <c r="B13" s="26" t="s">
        <v>17</v>
      </c>
      <c r="C13" s="15" t="n">
        <v>7131</v>
      </c>
      <c r="D13" s="12" t="n">
        <f aca="false">E13</f>
        <v>65633</v>
      </c>
      <c r="E13" s="12" t="n">
        <f aca="false">E15+E16</f>
        <v>65633</v>
      </c>
      <c r="F13" s="15" t="s">
        <v>14</v>
      </c>
    </row>
    <row r="14" s="22" customFormat="true" ht="13.5" hidden="false" customHeight="false" outlineLevel="0" collapsed="false">
      <c r="A14" s="21"/>
      <c r="B14" s="24" t="s">
        <v>16</v>
      </c>
      <c r="C14" s="25"/>
      <c r="D14" s="19"/>
      <c r="E14" s="19"/>
      <c r="F14" s="25"/>
    </row>
    <row r="15" customFormat="false" ht="27" hidden="false" customHeight="false" outlineLevel="0" collapsed="false">
      <c r="A15" s="21" t="s">
        <v>18</v>
      </c>
      <c r="B15" s="27" t="s">
        <v>19</v>
      </c>
      <c r="C15" s="28"/>
      <c r="D15" s="28" t="n">
        <f aca="false">E15</f>
        <v>29657</v>
      </c>
      <c r="E15" s="28" t="n">
        <v>29657</v>
      </c>
      <c r="F15" s="28" t="s">
        <v>14</v>
      </c>
    </row>
    <row r="16" customFormat="false" ht="35.25" hidden="false" customHeight="true" outlineLevel="0" collapsed="false">
      <c r="A16" s="21" t="s">
        <v>20</v>
      </c>
      <c r="B16" s="27" t="s">
        <v>21</v>
      </c>
      <c r="C16" s="28"/>
      <c r="D16" s="28" t="n">
        <f aca="false">E16</f>
        <v>35976</v>
      </c>
      <c r="E16" s="28" t="n">
        <v>35976</v>
      </c>
      <c r="F16" s="28" t="s">
        <v>14</v>
      </c>
    </row>
    <row r="17" s="13" customFormat="true" ht="21" hidden="false" customHeight="true" outlineLevel="0" collapsed="false">
      <c r="A17" s="15" t="n">
        <v>1120</v>
      </c>
      <c r="B17" s="26" t="s">
        <v>22</v>
      </c>
      <c r="C17" s="15" t="n">
        <v>7136</v>
      </c>
      <c r="D17" s="12" t="n">
        <f aca="false">E17</f>
        <v>64129</v>
      </c>
      <c r="E17" s="12" t="n">
        <f aca="false">E19</f>
        <v>64129</v>
      </c>
      <c r="F17" s="15" t="s">
        <v>14</v>
      </c>
    </row>
    <row r="18" s="22" customFormat="true" ht="13.5" hidden="false" customHeight="false" outlineLevel="0" collapsed="false">
      <c r="A18" s="21"/>
      <c r="B18" s="24" t="s">
        <v>16</v>
      </c>
      <c r="C18" s="25"/>
      <c r="D18" s="19"/>
      <c r="E18" s="19"/>
      <c r="F18" s="25"/>
    </row>
    <row r="19" customFormat="false" ht="19.5" hidden="false" customHeight="true" outlineLevel="0" collapsed="false">
      <c r="A19" s="21" t="s">
        <v>23</v>
      </c>
      <c r="B19" s="27" t="s">
        <v>24</v>
      </c>
      <c r="C19" s="28"/>
      <c r="D19" s="28" t="n">
        <f aca="false">E19</f>
        <v>64129</v>
      </c>
      <c r="E19" s="28" t="n">
        <v>64129</v>
      </c>
      <c r="F19" s="28" t="s">
        <v>14</v>
      </c>
    </row>
    <row r="20" s="13" customFormat="true" ht="28.5" hidden="false" customHeight="false" outlineLevel="0" collapsed="false">
      <c r="A20" s="15" t="n">
        <v>1130</v>
      </c>
      <c r="B20" s="26" t="s">
        <v>25</v>
      </c>
      <c r="C20" s="15" t="n">
        <v>7145</v>
      </c>
      <c r="D20" s="12" t="n">
        <f aca="false">E20</f>
        <v>21360</v>
      </c>
      <c r="E20" s="12" t="n">
        <f aca="false">E22</f>
        <v>21360</v>
      </c>
      <c r="F20" s="15" t="s">
        <v>14</v>
      </c>
    </row>
    <row r="21" s="22" customFormat="true" ht="13.5" hidden="false" customHeight="false" outlineLevel="0" collapsed="false">
      <c r="A21" s="21"/>
      <c r="B21" s="24" t="s">
        <v>16</v>
      </c>
      <c r="C21" s="25"/>
      <c r="D21" s="19"/>
      <c r="E21" s="19"/>
      <c r="F21" s="25"/>
    </row>
    <row r="22" customFormat="false" ht="18.75" hidden="false" customHeight="true" outlineLevel="0" collapsed="false">
      <c r="A22" s="21" t="s">
        <v>26</v>
      </c>
      <c r="B22" s="27" t="s">
        <v>27</v>
      </c>
      <c r="C22" s="28" t="n">
        <v>71452</v>
      </c>
      <c r="D22" s="28" t="n">
        <f aca="false">E22</f>
        <v>21360</v>
      </c>
      <c r="E22" s="28" t="n">
        <f aca="false">E25+E29+E30+E31+E32+E33+E34+E35+E36+E37+E39+E42+E43+E40+E44</f>
        <v>21360</v>
      </c>
      <c r="F22" s="28" t="s">
        <v>14</v>
      </c>
    </row>
    <row r="23" s="22" customFormat="true" ht="53.25" hidden="false" customHeight="true" outlineLevel="0" collapsed="false">
      <c r="A23" s="21"/>
      <c r="B23" s="27" t="s">
        <v>28</v>
      </c>
      <c r="C23" s="25"/>
      <c r="D23" s="19"/>
      <c r="E23" s="28"/>
      <c r="F23" s="28"/>
    </row>
    <row r="24" s="22" customFormat="true" ht="13.5" hidden="false" customHeight="false" outlineLevel="0" collapsed="false">
      <c r="A24" s="21"/>
      <c r="B24" s="27" t="s">
        <v>16</v>
      </c>
      <c r="C24" s="25"/>
      <c r="D24" s="19"/>
      <c r="E24" s="28"/>
      <c r="F24" s="28"/>
    </row>
    <row r="25" s="22" customFormat="true" ht="67.5" hidden="false" customHeight="true" outlineLevel="0" collapsed="false">
      <c r="A25" s="21" t="s">
        <v>29</v>
      </c>
      <c r="B25" s="29" t="s">
        <v>30</v>
      </c>
      <c r="C25" s="28"/>
      <c r="D25" s="28" t="n">
        <f aca="false">E25</f>
        <v>1500</v>
      </c>
      <c r="E25" s="28" t="n">
        <f aca="false">E27+E28</f>
        <v>1500</v>
      </c>
      <c r="F25" s="28" t="s">
        <v>14</v>
      </c>
    </row>
    <row r="26" s="22" customFormat="true" ht="13.5" hidden="false" customHeight="false" outlineLevel="0" collapsed="false">
      <c r="A26" s="25"/>
      <c r="B26" s="29" t="s">
        <v>31</v>
      </c>
      <c r="C26" s="25"/>
      <c r="D26" s="28"/>
      <c r="E26" s="28"/>
      <c r="F26" s="28"/>
    </row>
    <row r="27" s="22" customFormat="true" ht="13.5" hidden="false" customHeight="false" outlineLevel="0" collapsed="false">
      <c r="A27" s="21" t="s">
        <v>32</v>
      </c>
      <c r="B27" s="30" t="s">
        <v>33</v>
      </c>
      <c r="C27" s="28"/>
      <c r="D27" s="28" t="n">
        <f aca="false">E27</f>
        <v>1500</v>
      </c>
      <c r="E27" s="28" t="n">
        <v>1500</v>
      </c>
      <c r="F27" s="28" t="s">
        <v>14</v>
      </c>
    </row>
    <row r="28" s="22" customFormat="true" ht="13.5" hidden="false" customHeight="false" outlineLevel="0" collapsed="false">
      <c r="A28" s="21" t="s">
        <v>34</v>
      </c>
      <c r="B28" s="30" t="s">
        <v>35</v>
      </c>
      <c r="C28" s="28"/>
      <c r="D28" s="28" t="n">
        <f aca="false">E28</f>
        <v>0</v>
      </c>
      <c r="E28" s="28"/>
      <c r="F28" s="28" t="s">
        <v>14</v>
      </c>
    </row>
    <row r="29" s="22" customFormat="true" ht="107.25" hidden="false" customHeight="true" outlineLevel="0" collapsed="false">
      <c r="A29" s="21" t="s">
        <v>36</v>
      </c>
      <c r="B29" s="31" t="s">
        <v>37</v>
      </c>
      <c r="C29" s="28"/>
      <c r="D29" s="28" t="n">
        <f aca="false">E29</f>
        <v>0</v>
      </c>
      <c r="E29" s="28"/>
      <c r="F29" s="28" t="s">
        <v>14</v>
      </c>
    </row>
    <row r="30" s="22" customFormat="true" ht="48.75" hidden="false" customHeight="true" outlineLevel="0" collapsed="false">
      <c r="A30" s="21" t="s">
        <v>38</v>
      </c>
      <c r="B30" s="29" t="s">
        <v>39</v>
      </c>
      <c r="C30" s="28"/>
      <c r="D30" s="28" t="n">
        <f aca="false">E30</f>
        <v>50</v>
      </c>
      <c r="E30" s="28" t="n">
        <v>50</v>
      </c>
      <c r="F30" s="28" t="s">
        <v>14</v>
      </c>
    </row>
    <row r="31" s="22" customFormat="true" ht="82.5" hidden="false" customHeight="true" outlineLevel="0" collapsed="false">
      <c r="A31" s="21" t="s">
        <v>40</v>
      </c>
      <c r="B31" s="29" t="s">
        <v>41</v>
      </c>
      <c r="C31" s="28"/>
      <c r="D31" s="28" t="n">
        <f aca="false">E31</f>
        <v>7400</v>
      </c>
      <c r="E31" s="28" t="n">
        <v>7400</v>
      </c>
      <c r="F31" s="28" t="s">
        <v>14</v>
      </c>
    </row>
    <row r="32" s="22" customFormat="true" ht="32.25" hidden="false" customHeight="true" outlineLevel="0" collapsed="false">
      <c r="A32" s="21" t="s">
        <v>42</v>
      </c>
      <c r="B32" s="29" t="s">
        <v>43</v>
      </c>
      <c r="C32" s="28"/>
      <c r="D32" s="28" t="n">
        <f aca="false">E32</f>
        <v>150</v>
      </c>
      <c r="E32" s="28" t="n">
        <v>150</v>
      </c>
      <c r="F32" s="28" t="s">
        <v>14</v>
      </c>
    </row>
    <row r="33" s="22" customFormat="true" ht="90.75" hidden="false" customHeight="true" outlineLevel="0" collapsed="false">
      <c r="A33" s="21" t="s">
        <v>44</v>
      </c>
      <c r="B33" s="29" t="s">
        <v>45</v>
      </c>
      <c r="C33" s="28"/>
      <c r="D33" s="28" t="n">
        <f aca="false">E33</f>
        <v>2250</v>
      </c>
      <c r="E33" s="28" t="n">
        <v>2250</v>
      </c>
      <c r="F33" s="28" t="s">
        <v>14</v>
      </c>
    </row>
    <row r="34" s="22" customFormat="true" ht="82.5" hidden="false" customHeight="true" outlineLevel="0" collapsed="false">
      <c r="A34" s="21" t="s">
        <v>46</v>
      </c>
      <c r="B34" s="29" t="s">
        <v>47</v>
      </c>
      <c r="C34" s="28"/>
      <c r="D34" s="28" t="n">
        <f aca="false">E34</f>
        <v>910</v>
      </c>
      <c r="E34" s="28" t="n">
        <v>910</v>
      </c>
      <c r="F34" s="28" t="s">
        <v>14</v>
      </c>
    </row>
    <row r="35" s="22" customFormat="true" ht="59.25" hidden="false" customHeight="true" outlineLevel="0" collapsed="false">
      <c r="A35" s="21" t="s">
        <v>48</v>
      </c>
      <c r="B35" s="29" t="s">
        <v>49</v>
      </c>
      <c r="C35" s="28"/>
      <c r="D35" s="28" t="n">
        <f aca="false">E35</f>
        <v>0</v>
      </c>
      <c r="E35" s="28" t="n">
        <v>0</v>
      </c>
      <c r="F35" s="28" t="s">
        <v>14</v>
      </c>
    </row>
    <row r="36" s="22" customFormat="true" ht="36" hidden="false" customHeight="true" outlineLevel="0" collapsed="false">
      <c r="A36" s="21" t="s">
        <v>50</v>
      </c>
      <c r="B36" s="29" t="s">
        <v>51</v>
      </c>
      <c r="C36" s="28"/>
      <c r="D36" s="28" t="n">
        <f aca="false">E36</f>
        <v>6200</v>
      </c>
      <c r="E36" s="28" t="n">
        <v>6200</v>
      </c>
      <c r="F36" s="28" t="s">
        <v>14</v>
      </c>
    </row>
    <row r="37" s="22" customFormat="true" ht="37.5" hidden="false" customHeight="true" outlineLevel="0" collapsed="false">
      <c r="A37" s="21" t="s">
        <v>52</v>
      </c>
      <c r="B37" s="29" t="s">
        <v>53</v>
      </c>
      <c r="C37" s="28"/>
      <c r="D37" s="28" t="n">
        <f aca="false">E37</f>
        <v>50</v>
      </c>
      <c r="E37" s="28" t="n">
        <v>50</v>
      </c>
      <c r="F37" s="28" t="s">
        <v>14</v>
      </c>
    </row>
    <row r="38" s="13" customFormat="true" ht="63" hidden="false" customHeight="true" outlineLevel="0" collapsed="false">
      <c r="A38" s="21" t="s">
        <v>54</v>
      </c>
      <c r="B38" s="29" t="s">
        <v>55</v>
      </c>
      <c r="C38" s="28"/>
      <c r="D38" s="28"/>
      <c r="E38" s="28"/>
      <c r="F38" s="28" t="s">
        <v>14</v>
      </c>
    </row>
    <row r="39" s="22" customFormat="true" ht="35.25" hidden="false" customHeight="true" outlineLevel="0" collapsed="false">
      <c r="A39" s="21" t="s">
        <v>56</v>
      </c>
      <c r="B39" s="29" t="s">
        <v>57</v>
      </c>
      <c r="C39" s="28"/>
      <c r="D39" s="28" t="n">
        <f aca="false">E39</f>
        <v>50</v>
      </c>
      <c r="E39" s="28" t="n">
        <v>50</v>
      </c>
      <c r="F39" s="28" t="s">
        <v>14</v>
      </c>
    </row>
    <row r="40" s="22" customFormat="true" ht="13.5" hidden="false" customHeight="false" outlineLevel="0" collapsed="false">
      <c r="A40" s="21" t="n">
        <v>1146</v>
      </c>
      <c r="B40" s="29" t="s">
        <v>58</v>
      </c>
      <c r="C40" s="28"/>
      <c r="D40" s="28" t="n">
        <f aca="false">E40</f>
        <v>500</v>
      </c>
      <c r="E40" s="28" t="n">
        <v>500</v>
      </c>
      <c r="F40" s="28" t="s">
        <v>14</v>
      </c>
    </row>
    <row r="41" s="22" customFormat="true" ht="49.5" hidden="false" customHeight="true" outlineLevel="0" collapsed="false">
      <c r="A41" s="21" t="n">
        <v>1147</v>
      </c>
      <c r="B41" s="29" t="s">
        <v>59</v>
      </c>
      <c r="C41" s="28"/>
      <c r="D41" s="28"/>
      <c r="E41" s="28"/>
      <c r="F41" s="28" t="s">
        <v>14</v>
      </c>
      <c r="G41" s="22" t="n">
        <v>12</v>
      </c>
    </row>
    <row r="42" s="22" customFormat="true" ht="34.5" hidden="false" customHeight="true" outlineLevel="0" collapsed="false">
      <c r="A42" s="21" t="n">
        <v>1148</v>
      </c>
      <c r="B42" s="29" t="s">
        <v>60</v>
      </c>
      <c r="C42" s="28"/>
      <c r="D42" s="28" t="n">
        <f aca="false">E42</f>
        <v>1300</v>
      </c>
      <c r="E42" s="28" t="n">
        <v>1300</v>
      </c>
      <c r="F42" s="28" t="s">
        <v>14</v>
      </c>
    </row>
    <row r="43" s="22" customFormat="true" ht="48.75" hidden="false" customHeight="true" outlineLevel="0" collapsed="false">
      <c r="A43" s="21" t="n">
        <v>1149</v>
      </c>
      <c r="B43" s="29" t="s">
        <v>61</v>
      </c>
      <c r="C43" s="28"/>
      <c r="D43" s="28" t="n">
        <f aca="false">E43</f>
        <v>1000</v>
      </c>
      <c r="E43" s="28" t="n">
        <v>1000</v>
      </c>
      <c r="F43" s="28" t="s">
        <v>14</v>
      </c>
    </row>
    <row r="44" s="22" customFormat="true" ht="13.5" hidden="false" customHeight="false" outlineLevel="0" collapsed="false">
      <c r="A44" s="21" t="n">
        <v>1150</v>
      </c>
      <c r="B44" s="29" t="s">
        <v>62</v>
      </c>
      <c r="C44" s="28"/>
      <c r="D44" s="28" t="n">
        <f aca="false">E44</f>
        <v>0</v>
      </c>
      <c r="E44" s="28"/>
      <c r="F44" s="28" t="s">
        <v>14</v>
      </c>
      <c r="G44" s="22" t="n">
        <v>12</v>
      </c>
    </row>
    <row r="45" customFormat="false" ht="43.5" hidden="false" customHeight="true" outlineLevel="0" collapsed="false">
      <c r="A45" s="15" t="n">
        <v>1150</v>
      </c>
      <c r="B45" s="26" t="s">
        <v>63</v>
      </c>
      <c r="C45" s="15" t="n">
        <v>7146</v>
      </c>
      <c r="D45" s="12" t="n">
        <f aca="false">E45</f>
        <v>4200</v>
      </c>
      <c r="E45" s="12" t="n">
        <f aca="false">E47</f>
        <v>4200</v>
      </c>
      <c r="F45" s="15" t="s">
        <v>14</v>
      </c>
    </row>
    <row r="46" s="22" customFormat="true" ht="13.5" hidden="false" customHeight="false" outlineLevel="0" collapsed="false">
      <c r="A46" s="21"/>
      <c r="B46" s="24" t="s">
        <v>16</v>
      </c>
      <c r="C46" s="25"/>
      <c r="D46" s="19"/>
      <c r="E46" s="19"/>
      <c r="F46" s="25"/>
    </row>
    <row r="47" s="22" customFormat="true" ht="24.75" hidden="false" customHeight="true" outlineLevel="0" collapsed="false">
      <c r="A47" s="21" t="s">
        <v>64</v>
      </c>
      <c r="B47" s="27" t="s">
        <v>65</v>
      </c>
      <c r="C47" s="28"/>
      <c r="D47" s="28" t="n">
        <f aca="false">E47</f>
        <v>4200</v>
      </c>
      <c r="E47" s="28" t="n">
        <f aca="false">E50+E51</f>
        <v>4200</v>
      </c>
      <c r="F47" s="28" t="s">
        <v>14</v>
      </c>
    </row>
    <row r="48" s="22" customFormat="true" ht="13.5" hidden="false" customHeight="false" outlineLevel="0" collapsed="false">
      <c r="A48" s="21"/>
      <c r="B48" s="27" t="s">
        <v>66</v>
      </c>
      <c r="C48" s="25"/>
      <c r="D48" s="19"/>
      <c r="E48" s="28"/>
      <c r="F48" s="28"/>
    </row>
    <row r="49" s="13" customFormat="true" ht="14.25" hidden="false" customHeight="false" outlineLevel="0" collapsed="false">
      <c r="A49" s="21"/>
      <c r="B49" s="27" t="s">
        <v>16</v>
      </c>
      <c r="C49" s="25"/>
      <c r="D49" s="19"/>
      <c r="E49" s="28"/>
      <c r="F49" s="28"/>
    </row>
    <row r="50" s="22" customFormat="true" ht="103.5" hidden="false" customHeight="true" outlineLevel="0" collapsed="false">
      <c r="A50" s="21" t="s">
        <v>67</v>
      </c>
      <c r="B50" s="29" t="s">
        <v>68</v>
      </c>
      <c r="C50" s="28"/>
      <c r="D50" s="28" t="n">
        <f aca="false">E50</f>
        <v>1000</v>
      </c>
      <c r="E50" s="28" t="n">
        <v>1000</v>
      </c>
      <c r="F50" s="28" t="s">
        <v>14</v>
      </c>
    </row>
    <row r="51" customFormat="false" ht="105" hidden="false" customHeight="true" outlineLevel="0" collapsed="false">
      <c r="A51" s="21" t="s">
        <v>69</v>
      </c>
      <c r="B51" s="31" t="s">
        <v>70</v>
      </c>
      <c r="C51" s="28"/>
      <c r="D51" s="28" t="n">
        <f aca="false">E51</f>
        <v>3200</v>
      </c>
      <c r="E51" s="28" t="n">
        <v>3200</v>
      </c>
      <c r="F51" s="28" t="s">
        <v>14</v>
      </c>
    </row>
    <row r="52" s="22" customFormat="true" ht="20.25" hidden="false" customHeight="true" outlineLevel="0" collapsed="false">
      <c r="A52" s="15" t="n">
        <v>1160</v>
      </c>
      <c r="B52" s="26" t="s">
        <v>71</v>
      </c>
      <c r="C52" s="15" t="n">
        <v>7161</v>
      </c>
      <c r="D52" s="12"/>
      <c r="E52" s="12"/>
      <c r="F52" s="15" t="s">
        <v>14</v>
      </c>
    </row>
    <row r="53" s="22" customFormat="true" ht="20.25" hidden="false" customHeight="true" outlineLevel="0" collapsed="false">
      <c r="A53" s="21"/>
      <c r="B53" s="27" t="s">
        <v>72</v>
      </c>
      <c r="C53" s="25"/>
      <c r="D53" s="19"/>
      <c r="E53" s="19"/>
      <c r="F53" s="28"/>
    </row>
    <row r="54" s="22" customFormat="true" ht="20.25" hidden="false" customHeight="true" outlineLevel="0" collapsed="false">
      <c r="A54" s="21"/>
      <c r="B54" s="27" t="s">
        <v>16</v>
      </c>
      <c r="C54" s="25"/>
      <c r="D54" s="19"/>
      <c r="E54" s="19"/>
      <c r="F54" s="25"/>
    </row>
    <row r="55" s="22" customFormat="true" ht="46.5" hidden="false" customHeight="true" outlineLevel="0" collapsed="false">
      <c r="A55" s="21" t="s">
        <v>73</v>
      </c>
      <c r="B55" s="27" t="s">
        <v>74</v>
      </c>
      <c r="C55" s="28"/>
      <c r="D55" s="28"/>
      <c r="E55" s="28"/>
      <c r="F55" s="28" t="s">
        <v>14</v>
      </c>
    </row>
    <row r="56" s="13" customFormat="true" ht="20.25" hidden="false" customHeight="true" outlineLevel="0" collapsed="false">
      <c r="A56" s="21"/>
      <c r="B56" s="27" t="s">
        <v>75</v>
      </c>
      <c r="C56" s="25"/>
      <c r="D56" s="19"/>
      <c r="E56" s="28"/>
      <c r="F56" s="28"/>
    </row>
    <row r="57" s="22" customFormat="true" ht="20.25" hidden="false" customHeight="true" outlineLevel="0" collapsed="false">
      <c r="A57" s="21" t="s">
        <v>76</v>
      </c>
      <c r="B57" s="29" t="s">
        <v>77</v>
      </c>
      <c r="C57" s="28"/>
      <c r="D57" s="28"/>
      <c r="E57" s="28"/>
      <c r="F57" s="28" t="s">
        <v>14</v>
      </c>
    </row>
    <row r="58" s="13" customFormat="true" ht="20.25" hidden="false" customHeight="true" outlineLevel="0" collapsed="false">
      <c r="A58" s="21" t="s">
        <v>78</v>
      </c>
      <c r="B58" s="29" t="s">
        <v>79</v>
      </c>
      <c r="C58" s="28"/>
      <c r="D58" s="28"/>
      <c r="E58" s="28"/>
      <c r="F58" s="28" t="s">
        <v>14</v>
      </c>
    </row>
    <row r="59" s="22" customFormat="true" ht="60" hidden="false" customHeight="true" outlineLevel="0" collapsed="false">
      <c r="A59" s="21" t="s">
        <v>80</v>
      </c>
      <c r="B59" s="29" t="s">
        <v>81</v>
      </c>
      <c r="C59" s="28"/>
      <c r="D59" s="28"/>
      <c r="E59" s="28"/>
      <c r="F59" s="28" t="s">
        <v>14</v>
      </c>
    </row>
    <row r="60" customFormat="false" ht="75.75" hidden="false" customHeight="true" outlineLevel="0" collapsed="false">
      <c r="A60" s="21" t="s">
        <v>82</v>
      </c>
      <c r="B60" s="27" t="s">
        <v>83</v>
      </c>
      <c r="C60" s="28"/>
      <c r="D60" s="28"/>
      <c r="E60" s="28"/>
      <c r="F60" s="28" t="s">
        <v>14</v>
      </c>
    </row>
    <row r="61" s="13" customFormat="true" ht="16.5" hidden="false" customHeight="false" outlineLevel="0" collapsed="false">
      <c r="A61" s="15" t="n">
        <v>1200</v>
      </c>
      <c r="B61" s="23" t="s">
        <v>84</v>
      </c>
      <c r="C61" s="15" t="n">
        <v>7300</v>
      </c>
      <c r="D61" s="12" t="n">
        <f aca="false">E61</f>
        <v>491979.8</v>
      </c>
      <c r="E61" s="12" t="n">
        <f aca="false">E76</f>
        <v>491979.8</v>
      </c>
      <c r="F61" s="15"/>
    </row>
    <row r="62" s="13" customFormat="true" ht="27" hidden="false" customHeight="false" outlineLevel="0" collapsed="false">
      <c r="A62" s="21"/>
      <c r="B62" s="24" t="s">
        <v>85</v>
      </c>
      <c r="C62" s="25"/>
      <c r="D62" s="19"/>
      <c r="E62" s="19"/>
      <c r="F62" s="25"/>
    </row>
    <row r="63" customFormat="false" ht="13.5" hidden="false" customHeight="false" outlineLevel="0" collapsed="false">
      <c r="A63" s="21"/>
      <c r="B63" s="24" t="s">
        <v>16</v>
      </c>
      <c r="C63" s="25"/>
      <c r="D63" s="19"/>
      <c r="E63" s="19"/>
      <c r="F63" s="25"/>
    </row>
    <row r="64" s="13" customFormat="true" ht="52.5" hidden="false" customHeight="true" outlineLevel="0" collapsed="false">
      <c r="A64" s="15" t="n">
        <v>1210</v>
      </c>
      <c r="B64" s="26" t="s">
        <v>86</v>
      </c>
      <c r="C64" s="15" t="n">
        <v>7311</v>
      </c>
      <c r="D64" s="12"/>
      <c r="E64" s="12"/>
      <c r="F64" s="15" t="s">
        <v>14</v>
      </c>
    </row>
    <row r="65" customFormat="false" ht="13.5" hidden="false" customHeight="false" outlineLevel="0" collapsed="false">
      <c r="A65" s="21"/>
      <c r="B65" s="24" t="s">
        <v>16</v>
      </c>
      <c r="C65" s="25"/>
      <c r="D65" s="19"/>
      <c r="E65" s="19"/>
      <c r="F65" s="25"/>
    </row>
    <row r="66" s="13" customFormat="true" ht="70.5" hidden="false" customHeight="true" outlineLevel="0" collapsed="false">
      <c r="A66" s="21" t="s">
        <v>87</v>
      </c>
      <c r="B66" s="27" t="s">
        <v>88</v>
      </c>
      <c r="C66" s="32"/>
      <c r="D66" s="28"/>
      <c r="E66" s="28"/>
      <c r="F66" s="28" t="s">
        <v>14</v>
      </c>
    </row>
    <row r="67" customFormat="false" ht="56.25" hidden="false" customHeight="true" outlineLevel="0" collapsed="false">
      <c r="A67" s="14" t="s">
        <v>89</v>
      </c>
      <c r="B67" s="26" t="s">
        <v>90</v>
      </c>
      <c r="C67" s="33" t="n">
        <v>7312</v>
      </c>
      <c r="D67" s="15"/>
      <c r="E67" s="15" t="s">
        <v>14</v>
      </c>
      <c r="F67" s="28"/>
    </row>
    <row r="68" s="13" customFormat="true" ht="14.25" hidden="false" customHeight="false" outlineLevel="0" collapsed="false">
      <c r="A68" s="14"/>
      <c r="B68" s="24" t="s">
        <v>16</v>
      </c>
      <c r="C68" s="15"/>
      <c r="D68" s="34"/>
      <c r="E68" s="34"/>
      <c r="F68" s="15"/>
    </row>
    <row r="69" s="22" customFormat="true" ht="69.75" hidden="false" customHeight="true" outlineLevel="0" collapsed="false">
      <c r="A69" s="21" t="s">
        <v>91</v>
      </c>
      <c r="B69" s="27" t="s">
        <v>92</v>
      </c>
      <c r="C69" s="32"/>
      <c r="D69" s="28"/>
      <c r="E69" s="28" t="s">
        <v>14</v>
      </c>
      <c r="F69" s="28"/>
    </row>
    <row r="70" customFormat="false" ht="42" hidden="false" customHeight="true" outlineLevel="0" collapsed="false">
      <c r="A70" s="14" t="s">
        <v>93</v>
      </c>
      <c r="B70" s="26" t="s">
        <v>94</v>
      </c>
      <c r="C70" s="33" t="n">
        <v>7321</v>
      </c>
      <c r="D70" s="15"/>
      <c r="E70" s="15"/>
      <c r="F70" s="15" t="s">
        <v>14</v>
      </c>
    </row>
    <row r="71" s="22" customFormat="true" ht="14.25" hidden="false" customHeight="false" outlineLevel="0" collapsed="false">
      <c r="A71" s="14"/>
      <c r="B71" s="24" t="s">
        <v>16</v>
      </c>
      <c r="C71" s="15"/>
      <c r="D71" s="34"/>
      <c r="E71" s="34"/>
      <c r="F71" s="15"/>
    </row>
    <row r="72" customFormat="false" ht="69" hidden="false" customHeight="true" outlineLevel="0" collapsed="false">
      <c r="A72" s="21" t="s">
        <v>95</v>
      </c>
      <c r="B72" s="27" t="s">
        <v>96</v>
      </c>
      <c r="C72" s="32"/>
      <c r="D72" s="28"/>
      <c r="E72" s="28"/>
      <c r="F72" s="28" t="s">
        <v>14</v>
      </c>
    </row>
    <row r="73" customFormat="false" ht="51.75" hidden="false" customHeight="true" outlineLevel="0" collapsed="false">
      <c r="A73" s="14" t="s">
        <v>97</v>
      </c>
      <c r="B73" s="26" t="s">
        <v>98</v>
      </c>
      <c r="C73" s="33" t="n">
        <v>7322</v>
      </c>
      <c r="D73" s="15"/>
      <c r="E73" s="15" t="s">
        <v>14</v>
      </c>
      <c r="F73" s="28"/>
    </row>
    <row r="74" customFormat="false" ht="14.25" hidden="false" customHeight="false" outlineLevel="0" collapsed="false">
      <c r="A74" s="14"/>
      <c r="B74" s="24" t="s">
        <v>16</v>
      </c>
      <c r="C74" s="15"/>
      <c r="D74" s="34"/>
      <c r="E74" s="34"/>
      <c r="F74" s="15"/>
    </row>
    <row r="75" customFormat="false" ht="60" hidden="false" customHeight="true" outlineLevel="0" collapsed="false">
      <c r="A75" s="21" t="s">
        <v>99</v>
      </c>
      <c r="B75" s="27" t="s">
        <v>100</v>
      </c>
      <c r="C75" s="32"/>
      <c r="D75" s="28"/>
      <c r="E75" s="28" t="s">
        <v>14</v>
      </c>
      <c r="F75" s="28"/>
    </row>
    <row r="76" customFormat="false" ht="53.25" hidden="false" customHeight="true" outlineLevel="0" collapsed="false">
      <c r="A76" s="15" t="n">
        <v>1250</v>
      </c>
      <c r="B76" s="26" t="s">
        <v>101</v>
      </c>
      <c r="C76" s="15" t="n">
        <v>7331</v>
      </c>
      <c r="D76" s="12" t="n">
        <f aca="false">E76</f>
        <v>491979.8</v>
      </c>
      <c r="E76" s="12" t="n">
        <f aca="false">E79+E80+E84+E85</f>
        <v>491979.8</v>
      </c>
      <c r="F76" s="15" t="s">
        <v>14</v>
      </c>
    </row>
    <row r="77" customFormat="false" ht="21.75" hidden="false" customHeight="true" outlineLevel="0" collapsed="false">
      <c r="A77" s="21"/>
      <c r="B77" s="24" t="s">
        <v>102</v>
      </c>
      <c r="C77" s="25"/>
      <c r="D77" s="19"/>
      <c r="E77" s="19"/>
      <c r="F77" s="25"/>
    </row>
    <row r="78" customFormat="false" ht="13.5" hidden="false" customHeight="false" outlineLevel="0" collapsed="false">
      <c r="A78" s="21"/>
      <c r="B78" s="24" t="s">
        <v>31</v>
      </c>
      <c r="C78" s="25"/>
      <c r="D78" s="19"/>
      <c r="E78" s="19"/>
      <c r="F78" s="25"/>
    </row>
    <row r="79" customFormat="false" ht="27" hidden="false" customHeight="false" outlineLevel="0" collapsed="false">
      <c r="A79" s="21" t="s">
        <v>103</v>
      </c>
      <c r="B79" s="27" t="s">
        <v>104</v>
      </c>
      <c r="C79" s="28"/>
      <c r="D79" s="28" t="n">
        <f aca="false">E79</f>
        <v>481477.9</v>
      </c>
      <c r="E79" s="28" t="n">
        <v>481477.9</v>
      </c>
      <c r="F79" s="28" t="s">
        <v>14</v>
      </c>
    </row>
    <row r="80" customFormat="false" ht="33.75" hidden="false" customHeight="true" outlineLevel="0" collapsed="false">
      <c r="A80" s="21" t="s">
        <v>105</v>
      </c>
      <c r="B80" s="27" t="s">
        <v>106</v>
      </c>
      <c r="C80" s="32"/>
      <c r="D80" s="28" t="n">
        <f aca="false">E80</f>
        <v>0</v>
      </c>
      <c r="E80" s="28" t="n">
        <v>0</v>
      </c>
      <c r="F80" s="28" t="s">
        <v>14</v>
      </c>
    </row>
    <row r="81" s="13" customFormat="true" ht="14.25" hidden="false" customHeight="false" outlineLevel="0" collapsed="false">
      <c r="A81" s="21"/>
      <c r="B81" s="31" t="s">
        <v>16</v>
      </c>
      <c r="C81" s="32"/>
      <c r="D81" s="28"/>
      <c r="E81" s="28"/>
      <c r="F81" s="28"/>
    </row>
    <row r="82" s="22" customFormat="true" ht="63" hidden="false" customHeight="true" outlineLevel="0" collapsed="false">
      <c r="A82" s="21" t="s">
        <v>107</v>
      </c>
      <c r="B82" s="30" t="s">
        <v>108</v>
      </c>
      <c r="C82" s="28"/>
      <c r="D82" s="28"/>
      <c r="E82" s="28"/>
      <c r="F82" s="28" t="s">
        <v>14</v>
      </c>
    </row>
    <row r="83" customFormat="false" ht="47.25" hidden="false" customHeight="true" outlineLevel="0" collapsed="false">
      <c r="A83" s="21" t="s">
        <v>109</v>
      </c>
      <c r="B83" s="30" t="s">
        <v>110</v>
      </c>
      <c r="C83" s="28"/>
      <c r="D83" s="28" t="n">
        <f aca="false">E83</f>
        <v>0</v>
      </c>
      <c r="E83" s="28" t="n">
        <v>0</v>
      </c>
      <c r="F83" s="28" t="s">
        <v>14</v>
      </c>
    </row>
    <row r="84" customFormat="false" ht="48" hidden="false" customHeight="true" outlineLevel="0" collapsed="false">
      <c r="A84" s="21" t="s">
        <v>111</v>
      </c>
      <c r="B84" s="27" t="s">
        <v>112</v>
      </c>
      <c r="C84" s="32"/>
      <c r="D84" s="28" t="n">
        <f aca="false">E84</f>
        <v>10501.9</v>
      </c>
      <c r="E84" s="28" t="n">
        <v>10501.9</v>
      </c>
      <c r="F84" s="28" t="s">
        <v>14</v>
      </c>
    </row>
    <row r="85" customFormat="false" ht="45" hidden="false" customHeight="true" outlineLevel="0" collapsed="false">
      <c r="A85" s="21" t="s">
        <v>113</v>
      </c>
      <c r="B85" s="27" t="s">
        <v>114</v>
      </c>
      <c r="C85" s="32"/>
      <c r="D85" s="28"/>
      <c r="E85" s="28"/>
      <c r="F85" s="28" t="s">
        <v>14</v>
      </c>
    </row>
    <row r="86" s="13" customFormat="true" ht="48.75" hidden="false" customHeight="true" outlineLevel="0" collapsed="false">
      <c r="A86" s="15" t="n">
        <v>1260</v>
      </c>
      <c r="B86" s="26" t="s">
        <v>115</v>
      </c>
      <c r="C86" s="15" t="n">
        <v>7332</v>
      </c>
      <c r="D86" s="12"/>
      <c r="E86" s="15" t="s">
        <v>14</v>
      </c>
      <c r="F86" s="15"/>
    </row>
    <row r="87" s="22" customFormat="true" ht="16.5" hidden="false" customHeight="true" outlineLevel="0" collapsed="false">
      <c r="A87" s="21"/>
      <c r="B87" s="24" t="s">
        <v>116</v>
      </c>
      <c r="C87" s="25"/>
      <c r="D87" s="19"/>
      <c r="E87" s="28"/>
      <c r="F87" s="25"/>
    </row>
    <row r="88" customFormat="false" ht="13.5" hidden="false" customHeight="false" outlineLevel="0" collapsed="false">
      <c r="A88" s="21"/>
      <c r="B88" s="24" t="s">
        <v>16</v>
      </c>
      <c r="C88" s="25"/>
      <c r="D88" s="19"/>
      <c r="E88" s="28"/>
      <c r="F88" s="25"/>
    </row>
    <row r="89" s="13" customFormat="true" ht="48.75" hidden="false" customHeight="true" outlineLevel="0" collapsed="false">
      <c r="A89" s="21" t="s">
        <v>117</v>
      </c>
      <c r="B89" s="27" t="s">
        <v>118</v>
      </c>
      <c r="C89" s="32"/>
      <c r="D89" s="28"/>
      <c r="E89" s="28" t="s">
        <v>14</v>
      </c>
      <c r="F89" s="35"/>
    </row>
    <row r="90" s="22" customFormat="true" ht="48.75" hidden="false" customHeight="true" outlineLevel="0" collapsed="false">
      <c r="A90" s="21" t="s">
        <v>119</v>
      </c>
      <c r="B90" s="27" t="s">
        <v>120</v>
      </c>
      <c r="C90" s="32"/>
      <c r="D90" s="28"/>
      <c r="E90" s="28" t="s">
        <v>14</v>
      </c>
      <c r="F90" s="28"/>
    </row>
    <row r="91" s="22" customFormat="true" ht="21" hidden="false" customHeight="true" outlineLevel="0" collapsed="false">
      <c r="A91" s="15" t="n">
        <v>1300</v>
      </c>
      <c r="B91" s="26" t="s">
        <v>121</v>
      </c>
      <c r="C91" s="15" t="n">
        <v>7400</v>
      </c>
      <c r="D91" s="12" t="n">
        <f aca="false">E91</f>
        <v>168698.2</v>
      </c>
      <c r="E91" s="12" t="n">
        <f aca="false">E97+E100+E107+E113+E118+E123+E133</f>
        <v>168698.2</v>
      </c>
      <c r="F91" s="15"/>
    </row>
    <row r="92" customFormat="false" ht="37.5" hidden="false" customHeight="true" outlineLevel="0" collapsed="false">
      <c r="A92" s="21"/>
      <c r="B92" s="24" t="s">
        <v>122</v>
      </c>
      <c r="C92" s="25"/>
      <c r="D92" s="19"/>
      <c r="E92" s="19"/>
      <c r="F92" s="25"/>
    </row>
    <row r="93" customFormat="false" ht="13.5" hidden="false" customHeight="false" outlineLevel="0" collapsed="false">
      <c r="A93" s="21"/>
      <c r="B93" s="24" t="s">
        <v>16</v>
      </c>
      <c r="C93" s="25"/>
      <c r="D93" s="19"/>
      <c r="E93" s="19"/>
      <c r="F93" s="25"/>
    </row>
    <row r="94" customFormat="false" ht="25.5" hidden="false" customHeight="true" outlineLevel="0" collapsed="false">
      <c r="A94" s="15" t="n">
        <v>1310</v>
      </c>
      <c r="B94" s="26" t="s">
        <v>123</v>
      </c>
      <c r="C94" s="15" t="n">
        <v>7411</v>
      </c>
      <c r="D94" s="12"/>
      <c r="E94" s="15" t="s">
        <v>14</v>
      </c>
      <c r="F94" s="15"/>
    </row>
    <row r="95" customFormat="false" ht="18.75" hidden="false" customHeight="true" outlineLevel="0" collapsed="false">
      <c r="A95" s="21"/>
      <c r="B95" s="24" t="s">
        <v>16</v>
      </c>
      <c r="C95" s="25"/>
      <c r="D95" s="19"/>
      <c r="E95" s="28"/>
      <c r="F95" s="25"/>
    </row>
    <row r="96" s="13" customFormat="true" ht="49.5" hidden="false" customHeight="true" outlineLevel="0" collapsed="false">
      <c r="A96" s="21" t="s">
        <v>124</v>
      </c>
      <c r="B96" s="27" t="s">
        <v>125</v>
      </c>
      <c r="C96" s="32"/>
      <c r="D96" s="28"/>
      <c r="E96" s="28" t="s">
        <v>14</v>
      </c>
      <c r="F96" s="28"/>
    </row>
    <row r="97" s="22" customFormat="true" ht="21.75" hidden="false" customHeight="true" outlineLevel="0" collapsed="false">
      <c r="A97" s="15" t="n">
        <v>1320</v>
      </c>
      <c r="B97" s="26" t="s">
        <v>126</v>
      </c>
      <c r="C97" s="15" t="n">
        <v>7412</v>
      </c>
      <c r="D97" s="12"/>
      <c r="E97" s="12"/>
      <c r="F97" s="15" t="s">
        <v>14</v>
      </c>
    </row>
    <row r="98" customFormat="false" ht="17.25" hidden="false" customHeight="true" outlineLevel="0" collapsed="false">
      <c r="A98" s="21"/>
      <c r="B98" s="24" t="s">
        <v>16</v>
      </c>
      <c r="C98" s="25"/>
      <c r="D98" s="19"/>
      <c r="E98" s="19"/>
      <c r="F98" s="25"/>
    </row>
    <row r="99" s="13" customFormat="true" ht="48.75" hidden="false" customHeight="true" outlineLevel="0" collapsed="false">
      <c r="A99" s="21" t="s">
        <v>127</v>
      </c>
      <c r="B99" s="27" t="s">
        <v>128</v>
      </c>
      <c r="C99" s="32"/>
      <c r="D99" s="28"/>
      <c r="E99" s="28"/>
      <c r="F99" s="28" t="s">
        <v>14</v>
      </c>
    </row>
    <row r="100" s="22" customFormat="true" ht="21" hidden="false" customHeight="true" outlineLevel="0" collapsed="false">
      <c r="A100" s="15" t="n">
        <v>1330</v>
      </c>
      <c r="B100" s="26" t="s">
        <v>129</v>
      </c>
      <c r="C100" s="15" t="n">
        <v>7415</v>
      </c>
      <c r="D100" s="12" t="n">
        <f aca="false">E100</f>
        <v>43033</v>
      </c>
      <c r="E100" s="12" t="n">
        <f aca="false">E103+E105+E106+E104</f>
        <v>43033</v>
      </c>
      <c r="F100" s="15" t="s">
        <v>14</v>
      </c>
    </row>
    <row r="101" s="13" customFormat="true" ht="21.75" hidden="false" customHeight="true" outlineLevel="0" collapsed="false">
      <c r="A101" s="21"/>
      <c r="B101" s="24" t="s">
        <v>130</v>
      </c>
      <c r="C101" s="25"/>
      <c r="D101" s="19"/>
      <c r="E101" s="19"/>
      <c r="F101" s="25"/>
    </row>
    <row r="102" customFormat="false" ht="18.75" hidden="false" customHeight="true" outlineLevel="0" collapsed="false">
      <c r="A102" s="21"/>
      <c r="B102" s="24" t="s">
        <v>16</v>
      </c>
      <c r="C102" s="25"/>
      <c r="D102" s="19"/>
      <c r="E102" s="19"/>
      <c r="F102" s="25"/>
    </row>
    <row r="103" s="13" customFormat="true" ht="32.25" hidden="false" customHeight="true" outlineLevel="0" collapsed="false">
      <c r="A103" s="21" t="s">
        <v>131</v>
      </c>
      <c r="B103" s="27" t="s">
        <v>132</v>
      </c>
      <c r="C103" s="32"/>
      <c r="D103" s="28" t="n">
        <f aca="false">E103</f>
        <v>17763</v>
      </c>
      <c r="E103" s="28" t="n">
        <v>17763</v>
      </c>
      <c r="F103" s="28" t="s">
        <v>14</v>
      </c>
    </row>
    <row r="104" customFormat="false" ht="39" hidden="false" customHeight="true" outlineLevel="0" collapsed="false">
      <c r="A104" s="21" t="s">
        <v>133</v>
      </c>
      <c r="B104" s="27" t="s">
        <v>134</v>
      </c>
      <c r="C104" s="32"/>
      <c r="D104" s="28" t="n">
        <f aca="false">E104</f>
        <v>0</v>
      </c>
      <c r="E104" s="28"/>
      <c r="F104" s="28" t="s">
        <v>14</v>
      </c>
    </row>
    <row r="105" s="13" customFormat="true" ht="61.5" hidden="false" customHeight="true" outlineLevel="0" collapsed="false">
      <c r="A105" s="21" t="s">
        <v>135</v>
      </c>
      <c r="B105" s="27" t="s">
        <v>136</v>
      </c>
      <c r="C105" s="32"/>
      <c r="D105" s="28" t="n">
        <f aca="false">E105</f>
        <v>14646</v>
      </c>
      <c r="E105" s="28" t="n">
        <v>14646</v>
      </c>
      <c r="F105" s="28" t="s">
        <v>14</v>
      </c>
    </row>
    <row r="106" s="22" customFormat="true" ht="24" hidden="false" customHeight="true" outlineLevel="0" collapsed="false">
      <c r="A106" s="21" t="s">
        <v>137</v>
      </c>
      <c r="B106" s="27" t="s">
        <v>138</v>
      </c>
      <c r="C106" s="32"/>
      <c r="D106" s="28" t="n">
        <f aca="false">E106</f>
        <v>10624</v>
      </c>
      <c r="E106" s="28" t="n">
        <v>10624</v>
      </c>
      <c r="F106" s="28" t="s">
        <v>14</v>
      </c>
    </row>
    <row r="107" customFormat="false" ht="39.75" hidden="false" customHeight="true" outlineLevel="0" collapsed="false">
      <c r="A107" s="15" t="n">
        <v>1340</v>
      </c>
      <c r="B107" s="26" t="s">
        <v>139</v>
      </c>
      <c r="C107" s="15" t="n">
        <v>7421</v>
      </c>
      <c r="D107" s="12" t="n">
        <f aca="false">E107</f>
        <v>3415.2</v>
      </c>
      <c r="E107" s="12" t="n">
        <f aca="false">E111</f>
        <v>3415.2</v>
      </c>
      <c r="F107" s="15" t="s">
        <v>14</v>
      </c>
    </row>
    <row r="108" s="13" customFormat="true" ht="18" hidden="false" customHeight="true" outlineLevel="0" collapsed="false">
      <c r="A108" s="21"/>
      <c r="B108" s="24" t="s">
        <v>140</v>
      </c>
      <c r="C108" s="25"/>
      <c r="D108" s="19"/>
      <c r="E108" s="19"/>
      <c r="F108" s="25"/>
    </row>
    <row r="109" s="13" customFormat="true" ht="14.25" hidden="false" customHeight="false" outlineLevel="0" collapsed="false">
      <c r="A109" s="21"/>
      <c r="B109" s="24" t="s">
        <v>16</v>
      </c>
      <c r="C109" s="25"/>
      <c r="D109" s="19"/>
      <c r="E109" s="19"/>
      <c r="F109" s="25"/>
    </row>
    <row r="110" s="22" customFormat="true" ht="81" hidden="false" customHeight="false" outlineLevel="0" collapsed="false">
      <c r="A110" s="21" t="s">
        <v>141</v>
      </c>
      <c r="B110" s="27" t="s">
        <v>142</v>
      </c>
      <c r="C110" s="32"/>
      <c r="D110" s="28"/>
      <c r="E110" s="28"/>
      <c r="F110" s="28" t="s">
        <v>14</v>
      </c>
    </row>
    <row r="111" customFormat="false" ht="65.25" hidden="false" customHeight="true" outlineLevel="0" collapsed="false">
      <c r="A111" s="21" t="s">
        <v>143</v>
      </c>
      <c r="B111" s="27" t="s">
        <v>144</v>
      </c>
      <c r="C111" s="28"/>
      <c r="D111" s="28" t="n">
        <f aca="false">E111</f>
        <v>3415.2</v>
      </c>
      <c r="E111" s="28" t="n">
        <v>3415.2</v>
      </c>
      <c r="F111" s="28" t="s">
        <v>14</v>
      </c>
    </row>
    <row r="112" customFormat="false" ht="79.5" hidden="false" customHeight="true" outlineLevel="0" collapsed="false">
      <c r="A112" s="21" t="s">
        <v>145</v>
      </c>
      <c r="B112" s="27" t="s">
        <v>146</v>
      </c>
      <c r="C112" s="28"/>
      <c r="D112" s="28"/>
      <c r="E112" s="28"/>
      <c r="F112" s="28" t="s">
        <v>14</v>
      </c>
    </row>
    <row r="113" s="13" customFormat="true" ht="19.5" hidden="false" customHeight="true" outlineLevel="0" collapsed="false">
      <c r="A113" s="15" t="n">
        <v>1350</v>
      </c>
      <c r="B113" s="26" t="s">
        <v>147</v>
      </c>
      <c r="C113" s="15" t="n">
        <v>7422</v>
      </c>
      <c r="D113" s="12" t="n">
        <f aca="false">E113</f>
        <v>121150</v>
      </c>
      <c r="E113" s="12" t="n">
        <f aca="false">E116+E117</f>
        <v>121150</v>
      </c>
      <c r="F113" s="15" t="s">
        <v>14</v>
      </c>
    </row>
    <row r="114" s="13" customFormat="true" ht="14.25" hidden="false" customHeight="false" outlineLevel="0" collapsed="false">
      <c r="A114" s="21"/>
      <c r="B114" s="24" t="s">
        <v>148</v>
      </c>
      <c r="C114" s="25"/>
      <c r="D114" s="19"/>
      <c r="E114" s="19"/>
      <c r="F114" s="25"/>
    </row>
    <row r="115" s="22" customFormat="true" ht="13.5" hidden="false" customHeight="false" outlineLevel="0" collapsed="false">
      <c r="A115" s="21"/>
      <c r="B115" s="24" t="s">
        <v>16</v>
      </c>
      <c r="C115" s="25"/>
      <c r="D115" s="19"/>
      <c r="E115" s="19"/>
      <c r="F115" s="25"/>
    </row>
    <row r="116" customFormat="false" ht="18" hidden="false" customHeight="true" outlineLevel="0" collapsed="false">
      <c r="A116" s="21" t="s">
        <v>149</v>
      </c>
      <c r="B116" s="27" t="s">
        <v>150</v>
      </c>
      <c r="C116" s="26"/>
      <c r="D116" s="15" t="n">
        <f aca="false">E116</f>
        <v>112750</v>
      </c>
      <c r="E116" s="15" t="n">
        <f aca="false">800+1500+8000+2000+1000+5000+2000+30000+36000+11050+1300+2000+12100</f>
        <v>112750</v>
      </c>
      <c r="F116" s="28" t="s">
        <v>14</v>
      </c>
    </row>
    <row r="117" s="13" customFormat="true" ht="51" hidden="false" customHeight="true" outlineLevel="0" collapsed="false">
      <c r="A117" s="21" t="s">
        <v>151</v>
      </c>
      <c r="B117" s="27" t="s">
        <v>152</v>
      </c>
      <c r="C117" s="28"/>
      <c r="D117" s="28" t="n">
        <f aca="false">E117</f>
        <v>8400</v>
      </c>
      <c r="E117" s="28" t="n">
        <v>8400</v>
      </c>
      <c r="F117" s="28" t="s">
        <v>14</v>
      </c>
    </row>
    <row r="118" customFormat="false" ht="20.25" hidden="false" customHeight="true" outlineLevel="0" collapsed="false">
      <c r="A118" s="15" t="n">
        <v>1360</v>
      </c>
      <c r="B118" s="26" t="s">
        <v>153</v>
      </c>
      <c r="C118" s="15" t="n">
        <v>7431</v>
      </c>
      <c r="D118" s="12" t="n">
        <f aca="false">E118</f>
        <v>1100</v>
      </c>
      <c r="E118" s="12" t="n">
        <f aca="false">E121</f>
        <v>1100</v>
      </c>
      <c r="F118" s="15" t="s">
        <v>14</v>
      </c>
    </row>
    <row r="119" customFormat="false" ht="13.5" hidden="false" customHeight="false" outlineLevel="0" collapsed="false">
      <c r="A119" s="21"/>
      <c r="B119" s="24" t="s">
        <v>154</v>
      </c>
      <c r="C119" s="25"/>
      <c r="D119" s="19"/>
      <c r="E119" s="19"/>
      <c r="F119" s="25"/>
    </row>
    <row r="120" customFormat="false" ht="14.25" hidden="false" customHeight="true" outlineLevel="0" collapsed="false">
      <c r="A120" s="21"/>
      <c r="B120" s="24" t="s">
        <v>16</v>
      </c>
      <c r="C120" s="25"/>
      <c r="D120" s="19"/>
      <c r="E120" s="19"/>
      <c r="F120" s="25"/>
    </row>
    <row r="121" customFormat="false" ht="61.5" hidden="false" customHeight="true" outlineLevel="0" collapsed="false">
      <c r="A121" s="21" t="s">
        <v>155</v>
      </c>
      <c r="B121" s="27" t="s">
        <v>156</v>
      </c>
      <c r="C121" s="32"/>
      <c r="D121" s="28" t="n">
        <f aca="false">E121</f>
        <v>1100</v>
      </c>
      <c r="E121" s="28" t="n">
        <v>1100</v>
      </c>
      <c r="F121" s="28" t="s">
        <v>14</v>
      </c>
    </row>
    <row r="122" customFormat="false" ht="48.75" hidden="false" customHeight="true" outlineLevel="0" collapsed="false">
      <c r="A122" s="21" t="s">
        <v>157</v>
      </c>
      <c r="B122" s="27" t="s">
        <v>158</v>
      </c>
      <c r="C122" s="32"/>
      <c r="D122" s="28"/>
      <c r="E122" s="28"/>
      <c r="F122" s="28" t="s">
        <v>14</v>
      </c>
    </row>
    <row r="123" customFormat="false" ht="36" hidden="false" customHeight="true" outlineLevel="0" collapsed="false">
      <c r="A123" s="15" t="n">
        <v>1370</v>
      </c>
      <c r="B123" s="26" t="s">
        <v>159</v>
      </c>
      <c r="C123" s="15" t="n">
        <v>7441</v>
      </c>
      <c r="D123" s="28"/>
      <c r="E123" s="28"/>
      <c r="F123" s="15" t="s">
        <v>14</v>
      </c>
    </row>
    <row r="124" customFormat="false" ht="16.5" hidden="false" customHeight="true" outlineLevel="0" collapsed="false">
      <c r="A124" s="21"/>
      <c r="B124" s="24" t="s">
        <v>160</v>
      </c>
      <c r="C124" s="25"/>
      <c r="D124" s="19"/>
      <c r="E124" s="28"/>
      <c r="F124" s="25"/>
    </row>
    <row r="125" customFormat="false" ht="15.75" hidden="false" customHeight="true" outlineLevel="0" collapsed="false">
      <c r="A125" s="21"/>
      <c r="B125" s="24" t="s">
        <v>16</v>
      </c>
      <c r="C125" s="25"/>
      <c r="D125" s="19"/>
      <c r="E125" s="28"/>
      <c r="F125" s="25"/>
    </row>
    <row r="126" customFormat="false" ht="125.25" hidden="false" customHeight="true" outlineLevel="0" collapsed="false">
      <c r="A126" s="21" t="s">
        <v>161</v>
      </c>
      <c r="B126" s="27" t="s">
        <v>162</v>
      </c>
      <c r="C126" s="32"/>
      <c r="D126" s="28"/>
      <c r="E126" s="28"/>
      <c r="F126" s="28" t="s">
        <v>14</v>
      </c>
    </row>
    <row r="127" customFormat="false" ht="123.75" hidden="false" customHeight="true" outlineLevel="0" collapsed="false">
      <c r="A127" s="21" t="s">
        <v>163</v>
      </c>
      <c r="B127" s="27" t="s">
        <v>164</v>
      </c>
      <c r="C127" s="32"/>
      <c r="D127" s="28"/>
      <c r="E127" s="28"/>
      <c r="F127" s="28" t="s">
        <v>14</v>
      </c>
    </row>
    <row r="128" customFormat="false" ht="42" hidden="false" customHeight="true" outlineLevel="0" collapsed="false">
      <c r="A128" s="15" t="n">
        <v>1380</v>
      </c>
      <c r="B128" s="26" t="s">
        <v>165</v>
      </c>
      <c r="C128" s="15" t="n">
        <v>7442</v>
      </c>
      <c r="D128" s="12"/>
      <c r="E128" s="15" t="s">
        <v>14</v>
      </c>
      <c r="F128" s="15"/>
    </row>
    <row r="129" customFormat="false" ht="13.5" hidden="false" customHeight="false" outlineLevel="0" collapsed="false">
      <c r="A129" s="21"/>
      <c r="B129" s="24" t="s">
        <v>166</v>
      </c>
      <c r="C129" s="25"/>
      <c r="D129" s="19"/>
      <c r="E129" s="28"/>
      <c r="F129" s="25"/>
    </row>
    <row r="130" customFormat="false" ht="13.5" hidden="false" customHeight="false" outlineLevel="0" collapsed="false">
      <c r="A130" s="21"/>
      <c r="B130" s="24" t="s">
        <v>16</v>
      </c>
      <c r="C130" s="25"/>
      <c r="D130" s="19"/>
      <c r="E130" s="28"/>
      <c r="F130" s="25"/>
    </row>
    <row r="131" customFormat="false" ht="131.25" hidden="false" customHeight="true" outlineLevel="0" collapsed="false">
      <c r="A131" s="21" t="s">
        <v>167</v>
      </c>
      <c r="B131" s="27" t="s">
        <v>168</v>
      </c>
      <c r="C131" s="32"/>
      <c r="D131" s="35"/>
      <c r="E131" s="28" t="s">
        <v>14</v>
      </c>
      <c r="F131" s="35"/>
    </row>
    <row r="132" customFormat="false" ht="102.75" hidden="false" customHeight="true" outlineLevel="0" collapsed="false">
      <c r="A132" s="21" t="s">
        <v>169</v>
      </c>
      <c r="B132" s="27" t="s">
        <v>170</v>
      </c>
      <c r="C132" s="32"/>
      <c r="D132" s="35"/>
      <c r="E132" s="28" t="s">
        <v>14</v>
      </c>
      <c r="F132" s="36"/>
    </row>
    <row r="133" customFormat="false" ht="14.25" hidden="false" customHeight="false" outlineLevel="0" collapsed="false">
      <c r="A133" s="14" t="s">
        <v>171</v>
      </c>
      <c r="B133" s="26" t="s">
        <v>172</v>
      </c>
      <c r="C133" s="15" t="n">
        <v>7451</v>
      </c>
      <c r="D133" s="12"/>
      <c r="E133" s="12"/>
      <c r="F133" s="15"/>
    </row>
    <row r="134" customFormat="false" ht="14.25" hidden="false" customHeight="false" outlineLevel="0" collapsed="false">
      <c r="A134" s="21"/>
      <c r="B134" s="24" t="s">
        <v>173</v>
      </c>
      <c r="C134" s="15"/>
      <c r="D134" s="19"/>
      <c r="E134" s="19"/>
      <c r="F134" s="25"/>
    </row>
    <row r="135" customFormat="false" ht="14.25" hidden="false" customHeight="false" outlineLevel="0" collapsed="false">
      <c r="A135" s="21"/>
      <c r="B135" s="24" t="s">
        <v>16</v>
      </c>
      <c r="C135" s="15"/>
      <c r="D135" s="19"/>
      <c r="E135" s="19"/>
      <c r="F135" s="25"/>
    </row>
    <row r="136" customFormat="false" ht="38.25" hidden="false" customHeight="true" outlineLevel="0" collapsed="false">
      <c r="A136" s="21" t="s">
        <v>174</v>
      </c>
      <c r="B136" s="27" t="s">
        <v>175</v>
      </c>
      <c r="C136" s="32"/>
      <c r="D136" s="35"/>
      <c r="E136" s="28" t="s">
        <v>14</v>
      </c>
      <c r="F136" s="35"/>
    </row>
    <row r="137" customFormat="false" ht="37.5" hidden="false" customHeight="true" outlineLevel="0" collapsed="false">
      <c r="A137" s="21" t="s">
        <v>176</v>
      </c>
      <c r="B137" s="27" t="s">
        <v>177</v>
      </c>
      <c r="C137" s="32"/>
      <c r="D137" s="35"/>
      <c r="E137" s="28" t="s">
        <v>14</v>
      </c>
      <c r="F137" s="28"/>
    </row>
    <row r="138" customFormat="false" ht="46.5" hidden="false" customHeight="true" outlineLevel="0" collapsed="false">
      <c r="A138" s="21" t="s">
        <v>178</v>
      </c>
      <c r="B138" s="27" t="s">
        <v>179</v>
      </c>
      <c r="C138" s="32"/>
      <c r="D138" s="35"/>
      <c r="E138" s="28"/>
      <c r="F138" s="28"/>
    </row>
    <row r="142" customFormat="false" ht="13.5" hidden="false" customHeight="false" outlineLevel="0" collapsed="false">
      <c r="A142" s="37"/>
      <c r="B142" s="38"/>
      <c r="C142" s="38"/>
      <c r="D142" s="39"/>
      <c r="E142" s="39"/>
      <c r="F142" s="40"/>
    </row>
    <row r="145" customFormat="false" ht="42.75" hidden="false" customHeight="true" outlineLevel="0" collapsed="false">
      <c r="A145" s="41" t="s">
        <v>180</v>
      </c>
      <c r="B145" s="41"/>
      <c r="C145" s="41"/>
      <c r="D145" s="41"/>
      <c r="E145" s="41"/>
    </row>
    <row r="146" customFormat="false" ht="16.5" hidden="false" customHeight="false" outlineLevel="0" collapsed="false">
      <c r="A146" s="42"/>
      <c r="B146" s="4"/>
      <c r="C146" s="4"/>
      <c r="D146" s="8"/>
    </row>
    <row r="147" customFormat="false" ht="14.25" hidden="false" customHeight="false" outlineLevel="0" collapsed="false">
      <c r="C147" s="4"/>
      <c r="E147" s="10" t="s">
        <v>2</v>
      </c>
    </row>
    <row r="148" customFormat="false" ht="64.5" hidden="false" customHeight="true" outlineLevel="0" collapsed="false">
      <c r="A148" s="43" t="s">
        <v>181</v>
      </c>
      <c r="B148" s="43" t="s">
        <v>4</v>
      </c>
      <c r="C148" s="44" t="s">
        <v>182</v>
      </c>
      <c r="D148" s="44" t="s">
        <v>183</v>
      </c>
      <c r="E148" s="45" t="s">
        <v>184</v>
      </c>
    </row>
    <row r="149" customFormat="false" ht="15" hidden="false" customHeight="false" outlineLevel="0" collapsed="false">
      <c r="A149" s="46" t="s">
        <v>185</v>
      </c>
      <c r="B149" s="46"/>
      <c r="C149" s="47" t="n">
        <v>1</v>
      </c>
      <c r="D149" s="47" t="n">
        <v>2</v>
      </c>
      <c r="E149" s="48" t="n">
        <v>3</v>
      </c>
    </row>
    <row r="150" customFormat="false" ht="37.5" hidden="false" customHeight="true" outlineLevel="0" collapsed="false">
      <c r="A150" s="49" t="n">
        <v>1</v>
      </c>
      <c r="B150" s="50" t="s">
        <v>19</v>
      </c>
      <c r="C150" s="51"/>
      <c r="D150" s="52"/>
      <c r="E150" s="53"/>
    </row>
    <row r="151" customFormat="false" ht="37.5" hidden="false" customHeight="true" outlineLevel="0" collapsed="false">
      <c r="A151" s="49" t="n">
        <v>2</v>
      </c>
      <c r="B151" s="50" t="s">
        <v>186</v>
      </c>
      <c r="C151" s="51"/>
      <c r="D151" s="52"/>
      <c r="E151" s="53"/>
    </row>
    <row r="152" customFormat="false" ht="28.5" hidden="false" customHeight="true" outlineLevel="0" collapsed="false">
      <c r="A152" s="49" t="n">
        <v>3</v>
      </c>
      <c r="B152" s="50" t="s">
        <v>24</v>
      </c>
      <c r="C152" s="51"/>
      <c r="D152" s="52"/>
      <c r="E152" s="53"/>
    </row>
    <row r="153" customFormat="false" ht="21" hidden="false" customHeight="true" outlineLevel="0" collapsed="false">
      <c r="A153" s="49" t="n">
        <v>4</v>
      </c>
      <c r="B153" s="50" t="s">
        <v>187</v>
      </c>
      <c r="C153" s="51"/>
      <c r="D153" s="52"/>
      <c r="E153" s="53" t="s">
        <v>188</v>
      </c>
    </row>
    <row r="154" customFormat="false" ht="19.5" hidden="false" customHeight="true" outlineLevel="0" collapsed="false">
      <c r="A154" s="49" t="n">
        <v>5</v>
      </c>
      <c r="B154" s="50" t="s">
        <v>189</v>
      </c>
      <c r="C154" s="51"/>
      <c r="D154" s="52"/>
      <c r="E154" s="53" t="s">
        <v>188</v>
      </c>
    </row>
    <row r="155" customFormat="false" ht="16.5" hidden="false" customHeight="false" outlineLevel="0" collapsed="false">
      <c r="A155" s="54" t="s">
        <v>190</v>
      </c>
      <c r="B155" s="4"/>
      <c r="C155" s="4"/>
      <c r="D155" s="8"/>
    </row>
  </sheetData>
  <mergeCells count="7">
    <mergeCell ref="A1:F1"/>
    <mergeCell ref="A2:F2"/>
    <mergeCell ref="A5:A6"/>
    <mergeCell ref="B5:B6"/>
    <mergeCell ref="C5:C6"/>
    <mergeCell ref="D5:D6"/>
    <mergeCell ref="A145:E145"/>
  </mergeCells>
  <printOptions headings="false" gridLines="false" gridLinesSet="true" horizontalCentered="false" verticalCentered="false"/>
  <pageMargins left="0.240277777777778" right="0.240277777777778" top="0.579861111111111" bottom="0.340277777777778" header="0.511811023622047" footer="0.1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6" width="5.85"/>
    <col collapsed="false" customWidth="true" hidden="false" outlineLevel="0" max="3" min="3" style="57" width="4.85"/>
    <col collapsed="false" customWidth="true" hidden="false" outlineLevel="0" max="4" min="4" style="58" width="5.85"/>
    <col collapsed="false" customWidth="true" hidden="false" outlineLevel="0" max="5" min="5" style="59" width="49.56"/>
    <col collapsed="false" customWidth="true" hidden="false" outlineLevel="0" max="6" min="6" style="60" width="12.7"/>
    <col collapsed="false" customWidth="true" hidden="false" outlineLevel="0" max="7" min="7" style="60" width="12.85"/>
    <col collapsed="false" customWidth="true" hidden="false" outlineLevel="0" max="8" min="8" style="60" width="10.85"/>
    <col collapsed="false" customWidth="false" hidden="false" outlineLevel="0" max="9" min="9" style="61" width="9.14"/>
    <col collapsed="false" customWidth="true" hidden="false" outlineLevel="0" max="10" min="10" style="61" width="11.28"/>
    <col collapsed="false" customWidth="false" hidden="false" outlineLevel="0" max="257" min="11" style="61" width="9.14"/>
  </cols>
  <sheetData>
    <row r="1" customFormat="false" ht="20.25" hidden="false" customHeight="false" outlineLevel="0" collapsed="false">
      <c r="A1" s="62" t="s">
        <v>191</v>
      </c>
      <c r="B1" s="62"/>
      <c r="C1" s="62"/>
      <c r="D1" s="62"/>
      <c r="E1" s="62"/>
      <c r="F1" s="62"/>
      <c r="G1" s="62"/>
      <c r="H1" s="62"/>
    </row>
    <row r="2" customFormat="false" ht="36" hidden="false" customHeight="true" outlineLevel="0" collapsed="false">
      <c r="A2" s="63" t="s">
        <v>192</v>
      </c>
      <c r="B2" s="63"/>
      <c r="C2" s="63"/>
      <c r="D2" s="63"/>
      <c r="E2" s="63"/>
      <c r="F2" s="63"/>
      <c r="G2" s="63"/>
      <c r="H2" s="63"/>
    </row>
    <row r="3" customFormat="false" ht="17.25" hidden="false" customHeight="false" outlineLevel="0" collapsed="false">
      <c r="A3" s="64" t="s">
        <v>193</v>
      </c>
      <c r="B3" s="65"/>
      <c r="C3" s="66"/>
      <c r="D3" s="66"/>
      <c r="E3" s="67"/>
      <c r="F3" s="68"/>
    </row>
    <row r="4" customFormat="false" ht="18" hidden="false" customHeight="false" outlineLevel="0" collapsed="false">
      <c r="B4" s="69"/>
      <c r="C4" s="70"/>
      <c r="D4" s="70"/>
      <c r="E4" s="71"/>
      <c r="G4" s="72" t="s">
        <v>194</v>
      </c>
      <c r="H4" s="72"/>
    </row>
    <row r="5" s="80" customFormat="true" ht="15.75" hidden="false" customHeight="true" outlineLevel="0" collapsed="false">
      <c r="A5" s="73" t="s">
        <v>195</v>
      </c>
      <c r="B5" s="74" t="s">
        <v>196</v>
      </c>
      <c r="C5" s="75" t="s">
        <v>197</v>
      </c>
      <c r="D5" s="76" t="s">
        <v>198</v>
      </c>
      <c r="E5" s="77" t="s">
        <v>199</v>
      </c>
      <c r="F5" s="78" t="s">
        <v>200</v>
      </c>
      <c r="G5" s="79" t="s">
        <v>201</v>
      </c>
      <c r="H5" s="79"/>
    </row>
    <row r="6" s="82" customFormat="true" ht="32.25" hidden="false" customHeight="true" outlineLevel="0" collapsed="false">
      <c r="A6" s="73"/>
      <c r="B6" s="74"/>
      <c r="C6" s="75"/>
      <c r="D6" s="76"/>
      <c r="E6" s="77"/>
      <c r="F6" s="78"/>
      <c r="G6" s="81" t="s">
        <v>8</v>
      </c>
      <c r="H6" s="81" t="s">
        <v>9</v>
      </c>
    </row>
    <row r="7" s="89" customFormat="true" ht="18" hidden="false" customHeight="false" outlineLevel="0" collapsed="false">
      <c r="A7" s="83" t="s">
        <v>10</v>
      </c>
      <c r="B7" s="84" t="s">
        <v>202</v>
      </c>
      <c r="C7" s="84" t="s">
        <v>203</v>
      </c>
      <c r="D7" s="85" t="s">
        <v>204</v>
      </c>
      <c r="E7" s="86" t="s">
        <v>205</v>
      </c>
      <c r="F7" s="86" t="s">
        <v>206</v>
      </c>
      <c r="G7" s="87" t="s">
        <v>207</v>
      </c>
      <c r="H7" s="88" t="s">
        <v>208</v>
      </c>
    </row>
    <row r="8" s="97" customFormat="true" ht="45" hidden="false" customHeight="false" outlineLevel="0" collapsed="false">
      <c r="A8" s="90" t="n">
        <v>2000</v>
      </c>
      <c r="B8" s="91" t="s">
        <v>209</v>
      </c>
      <c r="C8" s="92" t="s">
        <v>14</v>
      </c>
      <c r="D8" s="93" t="s">
        <v>14</v>
      </c>
      <c r="E8" s="94" t="s">
        <v>210</v>
      </c>
      <c r="F8" s="49" t="n">
        <f aca="false">G8+H8</f>
        <v>816000</v>
      </c>
      <c r="G8" s="95" t="n">
        <f aca="false">G9+G44+G62+G88+G141+G161+G181+G210+G240+G271+G303</f>
        <v>816000</v>
      </c>
      <c r="H8" s="96" t="n">
        <f aca="false">H11+H88+H141+H161+H240+H210+H303</f>
        <v>0</v>
      </c>
    </row>
    <row r="9" s="106" customFormat="true" ht="60" hidden="false" customHeight="false" outlineLevel="0" collapsed="false">
      <c r="A9" s="98" t="n">
        <v>2100</v>
      </c>
      <c r="B9" s="99" t="s">
        <v>211</v>
      </c>
      <c r="C9" s="100" t="s">
        <v>212</v>
      </c>
      <c r="D9" s="101" t="s">
        <v>212</v>
      </c>
      <c r="E9" s="102" t="s">
        <v>213</v>
      </c>
      <c r="F9" s="103" t="n">
        <f aca="false">G9+H9</f>
        <v>181761.8</v>
      </c>
      <c r="G9" s="104" t="n">
        <f aca="false">G11+G16+G20+G25+G28+G31+G34+G37</f>
        <v>179761.8</v>
      </c>
      <c r="H9" s="105" t="n">
        <f aca="false">H11</f>
        <v>2000</v>
      </c>
    </row>
    <row r="10" customFormat="false" ht="17.25" hidden="false" customHeight="false" outlineLevel="0" collapsed="false">
      <c r="A10" s="107"/>
      <c r="B10" s="99"/>
      <c r="C10" s="100"/>
      <c r="D10" s="101"/>
      <c r="E10" s="108" t="s">
        <v>7</v>
      </c>
      <c r="F10" s="109"/>
      <c r="G10" s="110"/>
      <c r="H10" s="111"/>
    </row>
    <row r="11" s="119" customFormat="true" ht="40.5" hidden="false" customHeight="false" outlineLevel="0" collapsed="false">
      <c r="A11" s="112" t="n">
        <v>2110</v>
      </c>
      <c r="B11" s="99" t="s">
        <v>211</v>
      </c>
      <c r="C11" s="113" t="s">
        <v>10</v>
      </c>
      <c r="D11" s="114" t="s">
        <v>212</v>
      </c>
      <c r="E11" s="115" t="s">
        <v>214</v>
      </c>
      <c r="F11" s="116" t="n">
        <f aca="false">G11+H11</f>
        <v>170547</v>
      </c>
      <c r="G11" s="117" t="n">
        <f aca="false">G13</f>
        <v>168547</v>
      </c>
      <c r="H11" s="118" t="n">
        <f aca="false">H13</f>
        <v>2000</v>
      </c>
    </row>
    <row r="12" s="119" customFormat="true" ht="15" hidden="false" customHeight="true" outlineLevel="0" collapsed="false">
      <c r="A12" s="112"/>
      <c r="B12" s="99"/>
      <c r="C12" s="113"/>
      <c r="D12" s="114"/>
      <c r="E12" s="108" t="s">
        <v>31</v>
      </c>
      <c r="F12" s="116"/>
      <c r="G12" s="117"/>
      <c r="H12" s="118"/>
    </row>
    <row r="13" customFormat="false" ht="27" hidden="false" customHeight="false" outlineLevel="0" collapsed="false">
      <c r="A13" s="112" t="n">
        <v>2111</v>
      </c>
      <c r="B13" s="120" t="s">
        <v>211</v>
      </c>
      <c r="C13" s="121" t="s">
        <v>10</v>
      </c>
      <c r="D13" s="122" t="s">
        <v>10</v>
      </c>
      <c r="E13" s="108" t="s">
        <v>215</v>
      </c>
      <c r="F13" s="123" t="n">
        <f aca="false">G13+H13</f>
        <v>170547</v>
      </c>
      <c r="G13" s="124" t="n">
        <f aca="false">'Sheet5+'!G11</f>
        <v>168547</v>
      </c>
      <c r="H13" s="125" t="n">
        <v>2000</v>
      </c>
    </row>
    <row r="14" customFormat="false" ht="17.25" hidden="false" customHeight="false" outlineLevel="0" collapsed="false">
      <c r="A14" s="112" t="n">
        <v>2112</v>
      </c>
      <c r="B14" s="120" t="s">
        <v>211</v>
      </c>
      <c r="C14" s="121" t="s">
        <v>10</v>
      </c>
      <c r="D14" s="122" t="s">
        <v>202</v>
      </c>
      <c r="E14" s="108" t="s">
        <v>216</v>
      </c>
      <c r="F14" s="123"/>
      <c r="G14" s="124"/>
      <c r="H14" s="125"/>
    </row>
    <row r="15" customFormat="false" ht="17.25" hidden="false" customHeight="false" outlineLevel="0" collapsed="false">
      <c r="A15" s="112" t="n">
        <v>2113</v>
      </c>
      <c r="B15" s="120" t="s">
        <v>211</v>
      </c>
      <c r="C15" s="121" t="s">
        <v>10</v>
      </c>
      <c r="D15" s="122" t="s">
        <v>203</v>
      </c>
      <c r="E15" s="108" t="s">
        <v>217</v>
      </c>
      <c r="F15" s="123"/>
      <c r="G15" s="124"/>
      <c r="H15" s="125"/>
    </row>
    <row r="16" customFormat="false" ht="17.25" hidden="false" customHeight="false" outlineLevel="0" collapsed="false">
      <c r="A16" s="112" t="n">
        <v>2120</v>
      </c>
      <c r="B16" s="99" t="s">
        <v>211</v>
      </c>
      <c r="C16" s="113" t="s">
        <v>202</v>
      </c>
      <c r="D16" s="114" t="s">
        <v>212</v>
      </c>
      <c r="E16" s="115" t="s">
        <v>218</v>
      </c>
      <c r="F16" s="123"/>
      <c r="G16" s="124"/>
      <c r="H16" s="125"/>
    </row>
    <row r="17" s="119" customFormat="true" ht="15" hidden="false" customHeight="true" outlineLevel="0" collapsed="false">
      <c r="A17" s="112"/>
      <c r="B17" s="99"/>
      <c r="C17" s="113"/>
      <c r="D17" s="114"/>
      <c r="E17" s="108" t="s">
        <v>31</v>
      </c>
      <c r="F17" s="116"/>
      <c r="G17" s="117"/>
      <c r="H17" s="118"/>
    </row>
    <row r="18" customFormat="false" ht="17.25" hidden="false" customHeight="false" outlineLevel="0" collapsed="false">
      <c r="A18" s="112" t="n">
        <v>2121</v>
      </c>
      <c r="B18" s="120" t="s">
        <v>211</v>
      </c>
      <c r="C18" s="121" t="s">
        <v>202</v>
      </c>
      <c r="D18" s="122" t="s">
        <v>10</v>
      </c>
      <c r="E18" s="126" t="s">
        <v>219</v>
      </c>
      <c r="F18" s="123"/>
      <c r="G18" s="124"/>
      <c r="H18" s="125"/>
    </row>
    <row r="19" customFormat="false" ht="27" hidden="false" customHeight="false" outlineLevel="0" collapsed="false">
      <c r="A19" s="112" t="n">
        <v>2122</v>
      </c>
      <c r="B19" s="120" t="s">
        <v>211</v>
      </c>
      <c r="C19" s="121" t="s">
        <v>202</v>
      </c>
      <c r="D19" s="122" t="s">
        <v>202</v>
      </c>
      <c r="E19" s="108" t="s">
        <v>220</v>
      </c>
      <c r="F19" s="123"/>
      <c r="G19" s="124"/>
      <c r="H19" s="125"/>
    </row>
    <row r="20" customFormat="false" ht="17.25" hidden="false" customHeight="false" outlineLevel="0" collapsed="false">
      <c r="A20" s="112" t="n">
        <v>2130</v>
      </c>
      <c r="B20" s="99" t="s">
        <v>211</v>
      </c>
      <c r="C20" s="113" t="s">
        <v>203</v>
      </c>
      <c r="D20" s="114" t="s">
        <v>212</v>
      </c>
      <c r="E20" s="115" t="s">
        <v>221</v>
      </c>
      <c r="F20" s="123" t="n">
        <f aca="false">G20+H20</f>
        <v>4348.8</v>
      </c>
      <c r="G20" s="124" t="n">
        <f aca="false">G24</f>
        <v>4348.8</v>
      </c>
      <c r="H20" s="125"/>
    </row>
    <row r="21" s="119" customFormat="true" ht="15" hidden="false" customHeight="true" outlineLevel="0" collapsed="false">
      <c r="A21" s="112"/>
      <c r="B21" s="99"/>
      <c r="C21" s="113"/>
      <c r="D21" s="114"/>
      <c r="E21" s="108" t="s">
        <v>31</v>
      </c>
      <c r="F21" s="116"/>
      <c r="G21" s="117"/>
      <c r="H21" s="118"/>
    </row>
    <row r="22" customFormat="false" ht="27" hidden="false" customHeight="false" outlineLevel="0" collapsed="false">
      <c r="A22" s="112" t="n">
        <v>2131</v>
      </c>
      <c r="B22" s="120" t="s">
        <v>211</v>
      </c>
      <c r="C22" s="121" t="s">
        <v>203</v>
      </c>
      <c r="D22" s="122" t="s">
        <v>10</v>
      </c>
      <c r="E22" s="108" t="s">
        <v>222</v>
      </c>
      <c r="F22" s="123"/>
      <c r="G22" s="124"/>
      <c r="H22" s="125"/>
    </row>
    <row r="23" customFormat="false" ht="27" hidden="false" customHeight="false" outlineLevel="0" collapsed="false">
      <c r="A23" s="112" t="n">
        <v>2132</v>
      </c>
      <c r="B23" s="120" t="s">
        <v>211</v>
      </c>
      <c r="C23" s="121" t="s">
        <v>203</v>
      </c>
      <c r="D23" s="122" t="s">
        <v>202</v>
      </c>
      <c r="E23" s="108" t="s">
        <v>223</v>
      </c>
      <c r="F23" s="123"/>
      <c r="G23" s="124"/>
      <c r="H23" s="125"/>
    </row>
    <row r="24" customFormat="false" ht="17.25" hidden="false" customHeight="false" outlineLevel="0" collapsed="false">
      <c r="A24" s="112" t="n">
        <v>2133</v>
      </c>
      <c r="B24" s="120" t="s">
        <v>211</v>
      </c>
      <c r="C24" s="121" t="s">
        <v>203</v>
      </c>
      <c r="D24" s="122" t="s">
        <v>203</v>
      </c>
      <c r="E24" s="108" t="s">
        <v>224</v>
      </c>
      <c r="F24" s="123" t="n">
        <f aca="false">G24+H24</f>
        <v>4348.8</v>
      </c>
      <c r="G24" s="124" t="n">
        <f aca="false">'Sheet5+'!G60</f>
        <v>4348.8</v>
      </c>
      <c r="H24" s="125"/>
    </row>
    <row r="25" customFormat="false" ht="17.25" hidden="false" customHeight="false" outlineLevel="0" collapsed="false">
      <c r="A25" s="112" t="n">
        <v>2140</v>
      </c>
      <c r="B25" s="99" t="s">
        <v>211</v>
      </c>
      <c r="C25" s="113" t="s">
        <v>204</v>
      </c>
      <c r="D25" s="114" t="s">
        <v>212</v>
      </c>
      <c r="E25" s="115" t="s">
        <v>225</v>
      </c>
      <c r="F25" s="123"/>
      <c r="G25" s="124"/>
      <c r="H25" s="125"/>
    </row>
    <row r="26" s="119" customFormat="true" ht="15" hidden="false" customHeight="true" outlineLevel="0" collapsed="false">
      <c r="A26" s="112"/>
      <c r="B26" s="99"/>
      <c r="C26" s="113"/>
      <c r="D26" s="114"/>
      <c r="E26" s="108" t="s">
        <v>31</v>
      </c>
      <c r="F26" s="116"/>
      <c r="G26" s="117"/>
      <c r="H26" s="118"/>
    </row>
    <row r="27" customFormat="false" ht="17.25" hidden="false" customHeight="false" outlineLevel="0" collapsed="false">
      <c r="A27" s="112" t="n">
        <v>2141</v>
      </c>
      <c r="B27" s="120" t="s">
        <v>211</v>
      </c>
      <c r="C27" s="121" t="s">
        <v>204</v>
      </c>
      <c r="D27" s="122" t="s">
        <v>10</v>
      </c>
      <c r="E27" s="108" t="s">
        <v>226</v>
      </c>
      <c r="F27" s="123"/>
      <c r="G27" s="124"/>
      <c r="H27" s="125"/>
    </row>
    <row r="28" customFormat="false" ht="27" hidden="false" customHeight="false" outlineLevel="0" collapsed="false">
      <c r="A28" s="112" t="n">
        <v>2150</v>
      </c>
      <c r="B28" s="99" t="s">
        <v>211</v>
      </c>
      <c r="C28" s="113" t="s">
        <v>205</v>
      </c>
      <c r="D28" s="114" t="s">
        <v>212</v>
      </c>
      <c r="E28" s="115" t="s">
        <v>227</v>
      </c>
      <c r="F28" s="123"/>
      <c r="G28" s="124"/>
      <c r="H28" s="125"/>
    </row>
    <row r="29" s="119" customFormat="true" ht="15" hidden="false" customHeight="true" outlineLevel="0" collapsed="false">
      <c r="A29" s="112"/>
      <c r="B29" s="99"/>
      <c r="C29" s="113"/>
      <c r="D29" s="114"/>
      <c r="E29" s="108" t="s">
        <v>31</v>
      </c>
      <c r="F29" s="116"/>
      <c r="G29" s="117"/>
      <c r="H29" s="118"/>
    </row>
    <row r="30" customFormat="false" ht="27" hidden="false" customHeight="false" outlineLevel="0" collapsed="false">
      <c r="A30" s="112" t="n">
        <v>2151</v>
      </c>
      <c r="B30" s="120" t="s">
        <v>211</v>
      </c>
      <c r="C30" s="121" t="s">
        <v>205</v>
      </c>
      <c r="D30" s="122" t="s">
        <v>10</v>
      </c>
      <c r="E30" s="108" t="s">
        <v>228</v>
      </c>
      <c r="F30" s="123"/>
      <c r="G30" s="124"/>
      <c r="H30" s="125"/>
    </row>
    <row r="31" customFormat="false" ht="27" hidden="false" customHeight="false" outlineLevel="0" collapsed="false">
      <c r="A31" s="112" t="n">
        <v>2160</v>
      </c>
      <c r="B31" s="99" t="s">
        <v>211</v>
      </c>
      <c r="C31" s="113" t="s">
        <v>206</v>
      </c>
      <c r="D31" s="114" t="s">
        <v>212</v>
      </c>
      <c r="E31" s="115" t="s">
        <v>229</v>
      </c>
      <c r="F31" s="123" t="n">
        <f aca="false">G31</f>
        <v>6866</v>
      </c>
      <c r="G31" s="124" t="n">
        <f aca="false">G33</f>
        <v>6866</v>
      </c>
      <c r="H31" s="125"/>
    </row>
    <row r="32" s="119" customFormat="true" ht="15" hidden="false" customHeight="true" outlineLevel="0" collapsed="false">
      <c r="A32" s="112"/>
      <c r="B32" s="99"/>
      <c r="C32" s="113"/>
      <c r="D32" s="114"/>
      <c r="E32" s="108" t="s">
        <v>31</v>
      </c>
      <c r="F32" s="116"/>
      <c r="G32" s="117"/>
      <c r="H32" s="118"/>
    </row>
    <row r="33" customFormat="false" ht="27" hidden="false" customHeight="false" outlineLevel="0" collapsed="false">
      <c r="A33" s="112" t="n">
        <v>2161</v>
      </c>
      <c r="B33" s="120" t="s">
        <v>211</v>
      </c>
      <c r="C33" s="121" t="s">
        <v>206</v>
      </c>
      <c r="D33" s="122" t="s">
        <v>10</v>
      </c>
      <c r="E33" s="108" t="s">
        <v>230</v>
      </c>
      <c r="F33" s="123" t="n">
        <f aca="false">G33</f>
        <v>6866</v>
      </c>
      <c r="G33" s="124" t="n">
        <f aca="false">'Sheet5+'!G82</f>
        <v>6866</v>
      </c>
      <c r="H33" s="125"/>
    </row>
    <row r="34" customFormat="false" ht="17.25" hidden="false" customHeight="false" outlineLevel="0" collapsed="false">
      <c r="A34" s="112" t="n">
        <v>2170</v>
      </c>
      <c r="B34" s="99" t="s">
        <v>211</v>
      </c>
      <c r="C34" s="113" t="s">
        <v>207</v>
      </c>
      <c r="D34" s="114" t="s">
        <v>212</v>
      </c>
      <c r="E34" s="115" t="s">
        <v>231</v>
      </c>
      <c r="F34" s="123"/>
      <c r="G34" s="124"/>
      <c r="H34" s="125"/>
    </row>
    <row r="35" s="119" customFormat="true" ht="15" hidden="false" customHeight="true" outlineLevel="0" collapsed="false">
      <c r="A35" s="112"/>
      <c r="B35" s="99"/>
      <c r="C35" s="113"/>
      <c r="D35" s="114"/>
      <c r="E35" s="108" t="s">
        <v>31</v>
      </c>
      <c r="F35" s="116"/>
      <c r="G35" s="117"/>
      <c r="H35" s="118"/>
    </row>
    <row r="36" customFormat="false" ht="17.25" hidden="false" customHeight="false" outlineLevel="0" collapsed="false">
      <c r="A36" s="112" t="n">
        <v>2171</v>
      </c>
      <c r="B36" s="120" t="s">
        <v>211</v>
      </c>
      <c r="C36" s="121" t="s">
        <v>207</v>
      </c>
      <c r="D36" s="122" t="s">
        <v>10</v>
      </c>
      <c r="E36" s="108" t="s">
        <v>231</v>
      </c>
      <c r="F36" s="123"/>
      <c r="G36" s="124"/>
      <c r="H36" s="125"/>
    </row>
    <row r="37" customFormat="false" ht="27" hidden="false" customHeight="false" outlineLevel="0" collapsed="false">
      <c r="A37" s="112" t="n">
        <v>2180</v>
      </c>
      <c r="B37" s="99" t="s">
        <v>211</v>
      </c>
      <c r="C37" s="113" t="s">
        <v>208</v>
      </c>
      <c r="D37" s="114" t="s">
        <v>212</v>
      </c>
      <c r="E37" s="115" t="s">
        <v>232</v>
      </c>
      <c r="F37" s="123"/>
      <c r="G37" s="124"/>
      <c r="H37" s="125"/>
    </row>
    <row r="38" s="119" customFormat="true" ht="15" hidden="false" customHeight="true" outlineLevel="0" collapsed="false">
      <c r="A38" s="112"/>
      <c r="B38" s="99"/>
      <c r="C38" s="113"/>
      <c r="D38" s="114"/>
      <c r="E38" s="108" t="s">
        <v>31</v>
      </c>
      <c r="F38" s="116"/>
      <c r="G38" s="117"/>
      <c r="H38" s="118"/>
    </row>
    <row r="39" customFormat="false" ht="27" hidden="false" customHeight="false" outlineLevel="0" collapsed="false">
      <c r="A39" s="112" t="n">
        <v>2181</v>
      </c>
      <c r="B39" s="120" t="s">
        <v>211</v>
      </c>
      <c r="C39" s="121" t="s">
        <v>208</v>
      </c>
      <c r="D39" s="122" t="s">
        <v>10</v>
      </c>
      <c r="E39" s="108" t="s">
        <v>232</v>
      </c>
      <c r="F39" s="123"/>
      <c r="G39" s="124"/>
      <c r="H39" s="125"/>
    </row>
    <row r="40" customFormat="false" ht="15" hidden="false" customHeight="true" outlineLevel="0" collapsed="false">
      <c r="A40" s="112"/>
      <c r="B40" s="120"/>
      <c r="C40" s="121"/>
      <c r="D40" s="122"/>
      <c r="E40" s="127" t="s">
        <v>31</v>
      </c>
      <c r="F40" s="123"/>
      <c r="G40" s="124"/>
      <c r="H40" s="125"/>
    </row>
    <row r="41" customFormat="false" ht="17.25" hidden="false" customHeight="false" outlineLevel="0" collapsed="false">
      <c r="A41" s="112" t="n">
        <v>2182</v>
      </c>
      <c r="B41" s="120" t="s">
        <v>211</v>
      </c>
      <c r="C41" s="121" t="s">
        <v>208</v>
      </c>
      <c r="D41" s="122" t="s">
        <v>10</v>
      </c>
      <c r="E41" s="127" t="s">
        <v>233</v>
      </c>
      <c r="F41" s="123"/>
      <c r="G41" s="124"/>
      <c r="H41" s="125"/>
    </row>
    <row r="42" customFormat="false" ht="17.25" hidden="false" customHeight="false" outlineLevel="0" collapsed="false">
      <c r="A42" s="112" t="n">
        <v>2183</v>
      </c>
      <c r="B42" s="120" t="s">
        <v>211</v>
      </c>
      <c r="C42" s="121" t="s">
        <v>208</v>
      </c>
      <c r="D42" s="122" t="s">
        <v>10</v>
      </c>
      <c r="E42" s="127" t="s">
        <v>234</v>
      </c>
      <c r="F42" s="123"/>
      <c r="G42" s="124"/>
      <c r="H42" s="125"/>
    </row>
    <row r="43" customFormat="false" ht="27" hidden="false" customHeight="false" outlineLevel="0" collapsed="false">
      <c r="A43" s="112" t="n">
        <v>2184</v>
      </c>
      <c r="B43" s="120" t="s">
        <v>211</v>
      </c>
      <c r="C43" s="121" t="s">
        <v>208</v>
      </c>
      <c r="D43" s="122" t="s">
        <v>10</v>
      </c>
      <c r="E43" s="127" t="s">
        <v>235</v>
      </c>
      <c r="F43" s="123"/>
      <c r="G43" s="124"/>
      <c r="H43" s="125"/>
    </row>
    <row r="44" s="106" customFormat="true" ht="30" hidden="false" customHeight="false" outlineLevel="0" collapsed="false">
      <c r="A44" s="128" t="n">
        <v>2200</v>
      </c>
      <c r="B44" s="99" t="s">
        <v>236</v>
      </c>
      <c r="C44" s="113" t="s">
        <v>212</v>
      </c>
      <c r="D44" s="114" t="s">
        <v>212</v>
      </c>
      <c r="E44" s="102" t="s">
        <v>237</v>
      </c>
      <c r="F44" s="129" t="n">
        <f aca="false">G44</f>
        <v>240</v>
      </c>
      <c r="G44" s="130" t="n">
        <f aca="false">G49</f>
        <v>240</v>
      </c>
      <c r="H44" s="131"/>
    </row>
    <row r="45" customFormat="false" ht="13.5" hidden="false" customHeight="true" outlineLevel="0" collapsed="false">
      <c r="A45" s="107"/>
      <c r="B45" s="99"/>
      <c r="C45" s="100"/>
      <c r="D45" s="101"/>
      <c r="E45" s="108" t="s">
        <v>7</v>
      </c>
      <c r="F45" s="109"/>
      <c r="G45" s="110"/>
      <c r="H45" s="111"/>
    </row>
    <row r="46" customFormat="false" ht="17.25" hidden="false" customHeight="false" outlineLevel="0" collapsed="false">
      <c r="A46" s="112" t="n">
        <v>2210</v>
      </c>
      <c r="B46" s="99" t="s">
        <v>236</v>
      </c>
      <c r="C46" s="121" t="s">
        <v>10</v>
      </c>
      <c r="D46" s="122" t="s">
        <v>212</v>
      </c>
      <c r="E46" s="115" t="s">
        <v>238</v>
      </c>
      <c r="F46" s="123"/>
      <c r="G46" s="124"/>
      <c r="H46" s="125"/>
    </row>
    <row r="47" s="119" customFormat="true" ht="15" hidden="false" customHeight="true" outlineLevel="0" collapsed="false">
      <c r="A47" s="112"/>
      <c r="B47" s="99"/>
      <c r="C47" s="113"/>
      <c r="D47" s="114"/>
      <c r="E47" s="108" t="s">
        <v>31</v>
      </c>
      <c r="F47" s="116"/>
      <c r="G47" s="117"/>
      <c r="H47" s="118"/>
    </row>
    <row r="48" customFormat="false" ht="17.25" hidden="false" customHeight="false" outlineLevel="0" collapsed="false">
      <c r="A48" s="112" t="n">
        <v>2211</v>
      </c>
      <c r="B48" s="120" t="s">
        <v>236</v>
      </c>
      <c r="C48" s="121" t="s">
        <v>10</v>
      </c>
      <c r="D48" s="122" t="s">
        <v>10</v>
      </c>
      <c r="E48" s="108" t="s">
        <v>239</v>
      </c>
      <c r="F48" s="123"/>
      <c r="G48" s="124"/>
      <c r="H48" s="125"/>
    </row>
    <row r="49" customFormat="false" ht="17.25" hidden="false" customHeight="false" outlineLevel="0" collapsed="false">
      <c r="A49" s="112" t="n">
        <v>2220</v>
      </c>
      <c r="B49" s="99" t="s">
        <v>236</v>
      </c>
      <c r="C49" s="113" t="s">
        <v>202</v>
      </c>
      <c r="D49" s="114" t="s">
        <v>212</v>
      </c>
      <c r="E49" s="115" t="s">
        <v>240</v>
      </c>
      <c r="F49" s="123" t="n">
        <f aca="false">G49</f>
        <v>240</v>
      </c>
      <c r="G49" s="124" t="n">
        <f aca="false">G51</f>
        <v>240</v>
      </c>
      <c r="H49" s="125"/>
    </row>
    <row r="50" s="119" customFormat="true" ht="15" hidden="false" customHeight="true" outlineLevel="0" collapsed="false">
      <c r="A50" s="112"/>
      <c r="B50" s="99"/>
      <c r="C50" s="113"/>
      <c r="D50" s="114"/>
      <c r="E50" s="108" t="s">
        <v>31</v>
      </c>
      <c r="F50" s="116"/>
      <c r="G50" s="117"/>
      <c r="H50" s="118"/>
    </row>
    <row r="51" customFormat="false" ht="17.25" hidden="false" customHeight="false" outlineLevel="0" collapsed="false">
      <c r="A51" s="112" t="n">
        <v>2221</v>
      </c>
      <c r="B51" s="120" t="s">
        <v>236</v>
      </c>
      <c r="C51" s="121" t="s">
        <v>202</v>
      </c>
      <c r="D51" s="122" t="s">
        <v>10</v>
      </c>
      <c r="E51" s="108" t="s">
        <v>241</v>
      </c>
      <c r="F51" s="123" t="n">
        <f aca="false">G51</f>
        <v>240</v>
      </c>
      <c r="G51" s="124" t="n">
        <f aca="false">'Sheet5+'!G114</f>
        <v>240</v>
      </c>
      <c r="H51" s="125"/>
    </row>
    <row r="52" customFormat="false" ht="17.25" hidden="false" customHeight="false" outlineLevel="0" collapsed="false">
      <c r="A52" s="112" t="n">
        <v>2230</v>
      </c>
      <c r="B52" s="99" t="s">
        <v>236</v>
      </c>
      <c r="C52" s="121" t="s">
        <v>203</v>
      </c>
      <c r="D52" s="122" t="s">
        <v>212</v>
      </c>
      <c r="E52" s="115" t="s">
        <v>242</v>
      </c>
      <c r="F52" s="123"/>
      <c r="G52" s="124"/>
      <c r="H52" s="125"/>
    </row>
    <row r="53" s="119" customFormat="true" ht="15" hidden="false" customHeight="true" outlineLevel="0" collapsed="false">
      <c r="A53" s="112"/>
      <c r="B53" s="99"/>
      <c r="C53" s="113"/>
      <c r="D53" s="114"/>
      <c r="E53" s="108" t="s">
        <v>31</v>
      </c>
      <c r="F53" s="116"/>
      <c r="G53" s="117"/>
      <c r="H53" s="118"/>
    </row>
    <row r="54" customFormat="false" ht="17.25" hidden="false" customHeight="false" outlineLevel="0" collapsed="false">
      <c r="A54" s="112" t="n">
        <v>2231</v>
      </c>
      <c r="B54" s="120" t="s">
        <v>236</v>
      </c>
      <c r="C54" s="121" t="s">
        <v>203</v>
      </c>
      <c r="D54" s="122" t="s">
        <v>10</v>
      </c>
      <c r="E54" s="108" t="s">
        <v>243</v>
      </c>
      <c r="F54" s="123"/>
      <c r="G54" s="124"/>
      <c r="H54" s="125"/>
    </row>
    <row r="55" customFormat="false" ht="27" hidden="false" customHeight="false" outlineLevel="0" collapsed="false">
      <c r="A55" s="112" t="n">
        <v>2240</v>
      </c>
      <c r="B55" s="99" t="s">
        <v>236</v>
      </c>
      <c r="C55" s="113" t="s">
        <v>204</v>
      </c>
      <c r="D55" s="114" t="s">
        <v>212</v>
      </c>
      <c r="E55" s="115" t="s">
        <v>244</v>
      </c>
      <c r="F55" s="123"/>
      <c r="G55" s="124"/>
      <c r="H55" s="125"/>
    </row>
    <row r="56" s="119" customFormat="true" ht="15" hidden="false" customHeight="true" outlineLevel="0" collapsed="false">
      <c r="A56" s="112"/>
      <c r="B56" s="99"/>
      <c r="C56" s="113"/>
      <c r="D56" s="114"/>
      <c r="E56" s="108" t="s">
        <v>31</v>
      </c>
      <c r="F56" s="116"/>
      <c r="G56" s="117"/>
      <c r="H56" s="118"/>
    </row>
    <row r="57" customFormat="false" ht="27" hidden="false" customHeight="false" outlineLevel="0" collapsed="false">
      <c r="A57" s="112" t="n">
        <v>2241</v>
      </c>
      <c r="B57" s="120" t="s">
        <v>236</v>
      </c>
      <c r="C57" s="121" t="s">
        <v>204</v>
      </c>
      <c r="D57" s="122" t="s">
        <v>10</v>
      </c>
      <c r="E57" s="108" t="s">
        <v>244</v>
      </c>
      <c r="F57" s="123"/>
      <c r="G57" s="124"/>
      <c r="H57" s="125"/>
    </row>
    <row r="58" s="119" customFormat="true" ht="15" hidden="false" customHeight="true" outlineLevel="0" collapsed="false">
      <c r="A58" s="112"/>
      <c r="B58" s="99"/>
      <c r="C58" s="113"/>
      <c r="D58" s="114"/>
      <c r="E58" s="108" t="s">
        <v>31</v>
      </c>
      <c r="F58" s="116"/>
      <c r="G58" s="117"/>
      <c r="H58" s="118"/>
    </row>
    <row r="59" customFormat="false" ht="17.25" hidden="false" customHeight="false" outlineLevel="0" collapsed="false">
      <c r="A59" s="112" t="n">
        <v>2250</v>
      </c>
      <c r="B59" s="99" t="s">
        <v>236</v>
      </c>
      <c r="C59" s="113" t="s">
        <v>205</v>
      </c>
      <c r="D59" s="114" t="s">
        <v>212</v>
      </c>
      <c r="E59" s="115" t="s">
        <v>245</v>
      </c>
      <c r="F59" s="123"/>
      <c r="G59" s="124"/>
      <c r="H59" s="125"/>
    </row>
    <row r="60" s="119" customFormat="true" ht="15" hidden="false" customHeight="true" outlineLevel="0" collapsed="false">
      <c r="A60" s="112"/>
      <c r="B60" s="99"/>
      <c r="C60" s="113"/>
      <c r="D60" s="114"/>
      <c r="E60" s="108" t="s">
        <v>31</v>
      </c>
      <c r="F60" s="116"/>
      <c r="G60" s="117"/>
      <c r="H60" s="118"/>
    </row>
    <row r="61" customFormat="false" ht="17.25" hidden="false" customHeight="false" outlineLevel="0" collapsed="false">
      <c r="A61" s="112" t="n">
        <v>2251</v>
      </c>
      <c r="B61" s="120" t="s">
        <v>236</v>
      </c>
      <c r="C61" s="121" t="s">
        <v>205</v>
      </c>
      <c r="D61" s="122" t="s">
        <v>10</v>
      </c>
      <c r="E61" s="108" t="s">
        <v>245</v>
      </c>
      <c r="F61" s="123"/>
      <c r="G61" s="124"/>
      <c r="H61" s="125"/>
    </row>
    <row r="62" s="106" customFormat="true" ht="76.5" hidden="false" customHeight="false" outlineLevel="0" collapsed="false">
      <c r="A62" s="128" t="n">
        <v>2300</v>
      </c>
      <c r="B62" s="132" t="s">
        <v>246</v>
      </c>
      <c r="C62" s="113" t="s">
        <v>212</v>
      </c>
      <c r="D62" s="114" t="s">
        <v>212</v>
      </c>
      <c r="E62" s="133" t="s">
        <v>247</v>
      </c>
      <c r="F62" s="129"/>
      <c r="G62" s="130"/>
      <c r="H62" s="131"/>
    </row>
    <row r="63" customFormat="false" ht="13.5" hidden="false" customHeight="true" outlineLevel="0" collapsed="false">
      <c r="A63" s="107"/>
      <c r="B63" s="99"/>
      <c r="C63" s="100"/>
      <c r="D63" s="101"/>
      <c r="E63" s="108" t="s">
        <v>7</v>
      </c>
      <c r="F63" s="109"/>
      <c r="G63" s="110"/>
      <c r="H63" s="111"/>
    </row>
    <row r="64" customFormat="false" ht="17.25" hidden="false" customHeight="false" outlineLevel="0" collapsed="false">
      <c r="A64" s="112" t="n">
        <v>2310</v>
      </c>
      <c r="B64" s="132" t="s">
        <v>246</v>
      </c>
      <c r="C64" s="113" t="s">
        <v>10</v>
      </c>
      <c r="D64" s="114" t="s">
        <v>212</v>
      </c>
      <c r="E64" s="115" t="s">
        <v>248</v>
      </c>
      <c r="F64" s="123"/>
      <c r="G64" s="124"/>
      <c r="H64" s="125"/>
    </row>
    <row r="65" s="119" customFormat="true" ht="15" hidden="false" customHeight="true" outlineLevel="0" collapsed="false">
      <c r="A65" s="112"/>
      <c r="B65" s="99"/>
      <c r="C65" s="113"/>
      <c r="D65" s="114"/>
      <c r="E65" s="108" t="s">
        <v>31</v>
      </c>
      <c r="F65" s="116"/>
      <c r="G65" s="117"/>
      <c r="H65" s="118"/>
    </row>
    <row r="66" customFormat="false" ht="17.25" hidden="false" customHeight="false" outlineLevel="0" collapsed="false">
      <c r="A66" s="112" t="n">
        <v>2311</v>
      </c>
      <c r="B66" s="134" t="s">
        <v>246</v>
      </c>
      <c r="C66" s="121" t="s">
        <v>10</v>
      </c>
      <c r="D66" s="122" t="s">
        <v>10</v>
      </c>
      <c r="E66" s="108" t="s">
        <v>249</v>
      </c>
      <c r="F66" s="123"/>
      <c r="G66" s="124"/>
      <c r="H66" s="125"/>
    </row>
    <row r="67" customFormat="false" ht="17.25" hidden="false" customHeight="false" outlineLevel="0" collapsed="false">
      <c r="A67" s="112" t="n">
        <v>2312</v>
      </c>
      <c r="B67" s="134" t="s">
        <v>246</v>
      </c>
      <c r="C67" s="121" t="s">
        <v>10</v>
      </c>
      <c r="D67" s="122" t="s">
        <v>202</v>
      </c>
      <c r="E67" s="108" t="s">
        <v>250</v>
      </c>
      <c r="F67" s="123"/>
      <c r="G67" s="124"/>
      <c r="H67" s="125"/>
    </row>
    <row r="68" customFormat="false" ht="17.25" hidden="false" customHeight="false" outlineLevel="0" collapsed="false">
      <c r="A68" s="112" t="n">
        <v>2313</v>
      </c>
      <c r="B68" s="134" t="s">
        <v>246</v>
      </c>
      <c r="C68" s="121" t="s">
        <v>10</v>
      </c>
      <c r="D68" s="122" t="s">
        <v>203</v>
      </c>
      <c r="E68" s="108" t="s">
        <v>251</v>
      </c>
      <c r="F68" s="123"/>
      <c r="G68" s="124"/>
      <c r="H68" s="125"/>
    </row>
    <row r="69" customFormat="false" ht="17.25" hidden="false" customHeight="false" outlineLevel="0" collapsed="false">
      <c r="A69" s="112" t="n">
        <v>2320</v>
      </c>
      <c r="B69" s="132" t="s">
        <v>246</v>
      </c>
      <c r="C69" s="113" t="s">
        <v>202</v>
      </c>
      <c r="D69" s="114" t="s">
        <v>212</v>
      </c>
      <c r="E69" s="115" t="s">
        <v>252</v>
      </c>
      <c r="F69" s="123"/>
      <c r="G69" s="124"/>
      <c r="H69" s="125"/>
    </row>
    <row r="70" s="119" customFormat="true" ht="15" hidden="false" customHeight="true" outlineLevel="0" collapsed="false">
      <c r="A70" s="112"/>
      <c r="B70" s="99"/>
      <c r="C70" s="113"/>
      <c r="D70" s="114"/>
      <c r="E70" s="108" t="s">
        <v>31</v>
      </c>
      <c r="F70" s="116"/>
      <c r="G70" s="117"/>
      <c r="H70" s="118"/>
    </row>
    <row r="71" customFormat="false" ht="17.25" hidden="false" customHeight="false" outlineLevel="0" collapsed="false">
      <c r="A71" s="112" t="n">
        <v>2321</v>
      </c>
      <c r="B71" s="134" t="s">
        <v>246</v>
      </c>
      <c r="C71" s="121" t="s">
        <v>202</v>
      </c>
      <c r="D71" s="122" t="s">
        <v>10</v>
      </c>
      <c r="E71" s="108" t="s">
        <v>253</v>
      </c>
      <c r="F71" s="123"/>
      <c r="G71" s="124"/>
      <c r="H71" s="125"/>
    </row>
    <row r="72" customFormat="false" ht="27" hidden="false" customHeight="false" outlineLevel="0" collapsed="false">
      <c r="A72" s="112" t="n">
        <v>2330</v>
      </c>
      <c r="B72" s="132" t="s">
        <v>246</v>
      </c>
      <c r="C72" s="113" t="s">
        <v>203</v>
      </c>
      <c r="D72" s="114" t="s">
        <v>212</v>
      </c>
      <c r="E72" s="115" t="s">
        <v>254</v>
      </c>
      <c r="F72" s="123"/>
      <c r="G72" s="124"/>
      <c r="H72" s="125"/>
    </row>
    <row r="73" s="119" customFormat="true" ht="15" hidden="false" customHeight="true" outlineLevel="0" collapsed="false">
      <c r="A73" s="112"/>
      <c r="B73" s="99"/>
      <c r="C73" s="113"/>
      <c r="D73" s="114"/>
      <c r="E73" s="108" t="s">
        <v>31</v>
      </c>
      <c r="F73" s="116"/>
      <c r="G73" s="117"/>
      <c r="H73" s="118"/>
    </row>
    <row r="74" customFormat="false" ht="17.25" hidden="false" customHeight="false" outlineLevel="0" collapsed="false">
      <c r="A74" s="112" t="n">
        <v>2331</v>
      </c>
      <c r="B74" s="134" t="s">
        <v>246</v>
      </c>
      <c r="C74" s="121" t="s">
        <v>203</v>
      </c>
      <c r="D74" s="122" t="s">
        <v>10</v>
      </c>
      <c r="E74" s="108" t="s">
        <v>255</v>
      </c>
      <c r="F74" s="123"/>
      <c r="G74" s="124"/>
      <c r="H74" s="125"/>
    </row>
    <row r="75" customFormat="false" ht="17.25" hidden="false" customHeight="false" outlineLevel="0" collapsed="false">
      <c r="A75" s="112" t="n">
        <v>2332</v>
      </c>
      <c r="B75" s="134" t="s">
        <v>246</v>
      </c>
      <c r="C75" s="121" t="s">
        <v>203</v>
      </c>
      <c r="D75" s="122" t="s">
        <v>202</v>
      </c>
      <c r="E75" s="108" t="s">
        <v>256</v>
      </c>
      <c r="F75" s="123"/>
      <c r="G75" s="124"/>
      <c r="H75" s="125"/>
    </row>
    <row r="76" customFormat="false" ht="17.25" hidden="false" customHeight="false" outlineLevel="0" collapsed="false">
      <c r="A76" s="112" t="n">
        <v>2340</v>
      </c>
      <c r="B76" s="132" t="s">
        <v>246</v>
      </c>
      <c r="C76" s="113" t="s">
        <v>204</v>
      </c>
      <c r="D76" s="114" t="s">
        <v>212</v>
      </c>
      <c r="E76" s="115" t="s">
        <v>257</v>
      </c>
      <c r="F76" s="123"/>
      <c r="G76" s="124"/>
      <c r="H76" s="125"/>
    </row>
    <row r="77" s="119" customFormat="true" ht="15" hidden="false" customHeight="true" outlineLevel="0" collapsed="false">
      <c r="A77" s="112"/>
      <c r="B77" s="99"/>
      <c r="C77" s="113"/>
      <c r="D77" s="114"/>
      <c r="E77" s="108" t="s">
        <v>31</v>
      </c>
      <c r="F77" s="116"/>
      <c r="G77" s="117"/>
      <c r="H77" s="118"/>
    </row>
    <row r="78" customFormat="false" ht="17.25" hidden="false" customHeight="false" outlineLevel="0" collapsed="false">
      <c r="A78" s="112" t="n">
        <v>2341</v>
      </c>
      <c r="B78" s="134" t="s">
        <v>246</v>
      </c>
      <c r="C78" s="121" t="s">
        <v>204</v>
      </c>
      <c r="D78" s="122" t="s">
        <v>10</v>
      </c>
      <c r="E78" s="108" t="s">
        <v>257</v>
      </c>
      <c r="F78" s="123"/>
      <c r="G78" s="124"/>
      <c r="H78" s="125"/>
    </row>
    <row r="79" customFormat="false" ht="17.25" hidden="false" customHeight="false" outlineLevel="0" collapsed="false">
      <c r="A79" s="112" t="n">
        <v>2350</v>
      </c>
      <c r="B79" s="132" t="s">
        <v>246</v>
      </c>
      <c r="C79" s="113" t="s">
        <v>205</v>
      </c>
      <c r="D79" s="114" t="s">
        <v>212</v>
      </c>
      <c r="E79" s="115" t="s">
        <v>258</v>
      </c>
      <c r="F79" s="123"/>
      <c r="G79" s="124"/>
      <c r="H79" s="125"/>
    </row>
    <row r="80" s="119" customFormat="true" ht="15" hidden="false" customHeight="true" outlineLevel="0" collapsed="false">
      <c r="A80" s="112"/>
      <c r="B80" s="99"/>
      <c r="C80" s="113"/>
      <c r="D80" s="114"/>
      <c r="E80" s="108" t="s">
        <v>31</v>
      </c>
      <c r="F80" s="116"/>
      <c r="G80" s="117"/>
      <c r="H80" s="118"/>
    </row>
    <row r="81" customFormat="false" ht="17.25" hidden="false" customHeight="false" outlineLevel="0" collapsed="false">
      <c r="A81" s="112" t="n">
        <v>2351</v>
      </c>
      <c r="B81" s="134" t="s">
        <v>246</v>
      </c>
      <c r="C81" s="121" t="s">
        <v>205</v>
      </c>
      <c r="D81" s="122" t="s">
        <v>10</v>
      </c>
      <c r="E81" s="108" t="s">
        <v>259</v>
      </c>
      <c r="F81" s="123"/>
      <c r="G81" s="124"/>
      <c r="H81" s="125"/>
    </row>
    <row r="82" customFormat="false" ht="27" hidden="false" customHeight="false" outlineLevel="0" collapsed="false">
      <c r="A82" s="112" t="n">
        <v>2360</v>
      </c>
      <c r="B82" s="132" t="s">
        <v>246</v>
      </c>
      <c r="C82" s="113" t="s">
        <v>206</v>
      </c>
      <c r="D82" s="114" t="s">
        <v>212</v>
      </c>
      <c r="E82" s="115" t="s">
        <v>260</v>
      </c>
      <c r="F82" s="123"/>
      <c r="G82" s="124"/>
      <c r="H82" s="125"/>
    </row>
    <row r="83" s="119" customFormat="true" ht="15" hidden="false" customHeight="true" outlineLevel="0" collapsed="false">
      <c r="A83" s="112"/>
      <c r="B83" s="99"/>
      <c r="C83" s="113"/>
      <c r="D83" s="114"/>
      <c r="E83" s="108" t="s">
        <v>31</v>
      </c>
      <c r="F83" s="116"/>
      <c r="G83" s="117"/>
      <c r="H83" s="118"/>
    </row>
    <row r="84" customFormat="false" ht="27" hidden="false" customHeight="false" outlineLevel="0" collapsed="false">
      <c r="A84" s="112" t="n">
        <v>2361</v>
      </c>
      <c r="B84" s="134" t="s">
        <v>246</v>
      </c>
      <c r="C84" s="121" t="s">
        <v>206</v>
      </c>
      <c r="D84" s="122" t="s">
        <v>10</v>
      </c>
      <c r="E84" s="108" t="s">
        <v>260</v>
      </c>
      <c r="F84" s="123"/>
      <c r="G84" s="124"/>
      <c r="H84" s="125"/>
    </row>
    <row r="85" customFormat="false" ht="27" hidden="false" customHeight="false" outlineLevel="0" collapsed="false">
      <c r="A85" s="112" t="n">
        <v>2370</v>
      </c>
      <c r="B85" s="132" t="s">
        <v>246</v>
      </c>
      <c r="C85" s="113" t="s">
        <v>207</v>
      </c>
      <c r="D85" s="114" t="s">
        <v>212</v>
      </c>
      <c r="E85" s="115" t="s">
        <v>261</v>
      </c>
      <c r="F85" s="123"/>
      <c r="G85" s="124"/>
      <c r="H85" s="125"/>
    </row>
    <row r="86" s="119" customFormat="true" ht="15" hidden="false" customHeight="true" outlineLevel="0" collapsed="false">
      <c r="A86" s="112"/>
      <c r="B86" s="99"/>
      <c r="C86" s="113"/>
      <c r="D86" s="114"/>
      <c r="E86" s="108" t="s">
        <v>31</v>
      </c>
      <c r="F86" s="116"/>
      <c r="G86" s="117"/>
      <c r="H86" s="118"/>
    </row>
    <row r="87" customFormat="false" ht="27" hidden="false" customHeight="false" outlineLevel="0" collapsed="false">
      <c r="A87" s="112" t="n">
        <v>2371</v>
      </c>
      <c r="B87" s="134" t="s">
        <v>246</v>
      </c>
      <c r="C87" s="121" t="s">
        <v>207</v>
      </c>
      <c r="D87" s="122" t="s">
        <v>10</v>
      </c>
      <c r="E87" s="108" t="s">
        <v>262</v>
      </c>
      <c r="F87" s="123"/>
      <c r="G87" s="124"/>
      <c r="H87" s="125"/>
    </row>
    <row r="88" s="106" customFormat="true" ht="46.5" hidden="false" customHeight="false" outlineLevel="0" collapsed="false">
      <c r="A88" s="128" t="n">
        <v>2400</v>
      </c>
      <c r="B88" s="132" t="s">
        <v>263</v>
      </c>
      <c r="C88" s="113" t="s">
        <v>212</v>
      </c>
      <c r="D88" s="114" t="s">
        <v>212</v>
      </c>
      <c r="E88" s="133" t="s">
        <v>264</v>
      </c>
      <c r="F88" s="129" t="n">
        <f aca="false">G88+H88</f>
        <v>37260</v>
      </c>
      <c r="G88" s="130" t="n">
        <f aca="false">G90+G94+G100+G108+G113+G120+G123+G129+G138</f>
        <v>42260</v>
      </c>
      <c r="H88" s="131" t="n">
        <f aca="false">H113+H138</f>
        <v>-5000</v>
      </c>
    </row>
    <row r="89" customFormat="false" ht="13.5" hidden="false" customHeight="true" outlineLevel="0" collapsed="false">
      <c r="A89" s="107"/>
      <c r="B89" s="99"/>
      <c r="C89" s="100"/>
      <c r="D89" s="101"/>
      <c r="E89" s="108" t="s">
        <v>7</v>
      </c>
      <c r="F89" s="109"/>
      <c r="G89" s="110"/>
      <c r="H89" s="111"/>
    </row>
    <row r="90" customFormat="false" ht="27" hidden="false" customHeight="false" outlineLevel="0" collapsed="false">
      <c r="A90" s="112" t="n">
        <v>2410</v>
      </c>
      <c r="B90" s="132" t="s">
        <v>263</v>
      </c>
      <c r="C90" s="113" t="s">
        <v>10</v>
      </c>
      <c r="D90" s="114" t="s">
        <v>212</v>
      </c>
      <c r="E90" s="115" t="s">
        <v>265</v>
      </c>
      <c r="F90" s="123"/>
      <c r="G90" s="124"/>
      <c r="H90" s="125"/>
    </row>
    <row r="91" s="119" customFormat="true" ht="15" hidden="false" customHeight="true" outlineLevel="0" collapsed="false">
      <c r="A91" s="112"/>
      <c r="B91" s="99"/>
      <c r="C91" s="113"/>
      <c r="D91" s="114"/>
      <c r="E91" s="108" t="s">
        <v>31</v>
      </c>
      <c r="F91" s="116"/>
      <c r="G91" s="117"/>
      <c r="H91" s="118"/>
    </row>
    <row r="92" customFormat="false" ht="27" hidden="false" customHeight="false" outlineLevel="0" collapsed="false">
      <c r="A92" s="112" t="n">
        <v>2411</v>
      </c>
      <c r="B92" s="134" t="s">
        <v>263</v>
      </c>
      <c r="C92" s="121" t="s">
        <v>10</v>
      </c>
      <c r="D92" s="122" t="s">
        <v>10</v>
      </c>
      <c r="E92" s="108" t="s">
        <v>266</v>
      </c>
      <c r="F92" s="123"/>
      <c r="G92" s="124"/>
      <c r="H92" s="125"/>
    </row>
    <row r="93" customFormat="false" ht="27" hidden="false" customHeight="false" outlineLevel="0" collapsed="false">
      <c r="A93" s="112" t="n">
        <v>2412</v>
      </c>
      <c r="B93" s="134" t="s">
        <v>263</v>
      </c>
      <c r="C93" s="121" t="s">
        <v>10</v>
      </c>
      <c r="D93" s="122" t="s">
        <v>202</v>
      </c>
      <c r="E93" s="108" t="s">
        <v>267</v>
      </c>
      <c r="F93" s="123"/>
      <c r="G93" s="124"/>
      <c r="H93" s="125"/>
    </row>
    <row r="94" customFormat="false" ht="27" hidden="false" customHeight="false" outlineLevel="0" collapsed="false">
      <c r="A94" s="112" t="n">
        <v>2420</v>
      </c>
      <c r="B94" s="132" t="s">
        <v>263</v>
      </c>
      <c r="C94" s="113" t="s">
        <v>202</v>
      </c>
      <c r="D94" s="114" t="s">
        <v>212</v>
      </c>
      <c r="E94" s="115" t="s">
        <v>268</v>
      </c>
      <c r="F94" s="123" t="n">
        <f aca="false">G94</f>
        <v>0</v>
      </c>
      <c r="G94" s="124" t="n">
        <f aca="false">G96</f>
        <v>0</v>
      </c>
      <c r="H94" s="125"/>
    </row>
    <row r="95" s="119" customFormat="true" ht="15" hidden="false" customHeight="true" outlineLevel="0" collapsed="false">
      <c r="A95" s="112"/>
      <c r="B95" s="99"/>
      <c r="C95" s="113"/>
      <c r="D95" s="114"/>
      <c r="E95" s="108" t="s">
        <v>31</v>
      </c>
      <c r="F95" s="116"/>
      <c r="G95" s="117"/>
      <c r="H95" s="118"/>
    </row>
    <row r="96" customFormat="false" ht="17.25" hidden="false" customHeight="false" outlineLevel="0" collapsed="false">
      <c r="A96" s="112" t="n">
        <v>2421</v>
      </c>
      <c r="B96" s="134" t="s">
        <v>263</v>
      </c>
      <c r="C96" s="121" t="s">
        <v>202</v>
      </c>
      <c r="D96" s="122" t="s">
        <v>10</v>
      </c>
      <c r="E96" s="108" t="s">
        <v>269</v>
      </c>
      <c r="F96" s="123" t="n">
        <f aca="false">G96</f>
        <v>0</v>
      </c>
      <c r="G96" s="124"/>
      <c r="H96" s="125"/>
    </row>
    <row r="97" customFormat="false" ht="17.25" hidden="false" customHeight="false" outlineLevel="0" collapsed="false">
      <c r="A97" s="112" t="n">
        <v>2422</v>
      </c>
      <c r="B97" s="134" t="s">
        <v>263</v>
      </c>
      <c r="C97" s="121" t="s">
        <v>202</v>
      </c>
      <c r="D97" s="122" t="s">
        <v>202</v>
      </c>
      <c r="E97" s="108" t="s">
        <v>270</v>
      </c>
      <c r="F97" s="123"/>
      <c r="G97" s="124"/>
      <c r="H97" s="125"/>
    </row>
    <row r="98" customFormat="false" ht="17.25" hidden="false" customHeight="false" outlineLevel="0" collapsed="false">
      <c r="A98" s="112" t="n">
        <v>2423</v>
      </c>
      <c r="B98" s="134" t="s">
        <v>263</v>
      </c>
      <c r="C98" s="121" t="s">
        <v>202</v>
      </c>
      <c r="D98" s="122" t="s">
        <v>203</v>
      </c>
      <c r="E98" s="108" t="s">
        <v>271</v>
      </c>
      <c r="F98" s="123"/>
      <c r="G98" s="124"/>
      <c r="H98" s="125"/>
    </row>
    <row r="99" customFormat="false" ht="17.25" hidden="false" customHeight="false" outlineLevel="0" collapsed="false">
      <c r="A99" s="112" t="n">
        <v>2424</v>
      </c>
      <c r="B99" s="134" t="s">
        <v>263</v>
      </c>
      <c r="C99" s="121" t="s">
        <v>202</v>
      </c>
      <c r="D99" s="122" t="s">
        <v>204</v>
      </c>
      <c r="E99" s="108" t="s">
        <v>272</v>
      </c>
      <c r="F99" s="123"/>
      <c r="G99" s="124"/>
      <c r="H99" s="125"/>
    </row>
    <row r="100" customFormat="false" ht="17.25" hidden="false" customHeight="false" outlineLevel="0" collapsed="false">
      <c r="A100" s="112" t="n">
        <v>2430</v>
      </c>
      <c r="B100" s="132" t="s">
        <v>263</v>
      </c>
      <c r="C100" s="113" t="s">
        <v>203</v>
      </c>
      <c r="D100" s="114" t="s">
        <v>212</v>
      </c>
      <c r="E100" s="115" t="s">
        <v>273</v>
      </c>
      <c r="F100" s="123"/>
      <c r="G100" s="124"/>
      <c r="H100" s="125"/>
    </row>
    <row r="101" s="119" customFormat="true" ht="15" hidden="false" customHeight="true" outlineLevel="0" collapsed="false">
      <c r="A101" s="112"/>
      <c r="B101" s="99"/>
      <c r="C101" s="113"/>
      <c r="D101" s="114"/>
      <c r="E101" s="108" t="s">
        <v>31</v>
      </c>
      <c r="F101" s="116"/>
      <c r="G101" s="117"/>
      <c r="H101" s="118"/>
    </row>
    <row r="102" customFormat="false" ht="17.25" hidden="false" customHeight="false" outlineLevel="0" collapsed="false">
      <c r="A102" s="112" t="n">
        <v>2431</v>
      </c>
      <c r="B102" s="134" t="s">
        <v>263</v>
      </c>
      <c r="C102" s="121" t="s">
        <v>203</v>
      </c>
      <c r="D102" s="122" t="s">
        <v>10</v>
      </c>
      <c r="E102" s="108" t="s">
        <v>274</v>
      </c>
      <c r="F102" s="123"/>
      <c r="G102" s="124"/>
      <c r="H102" s="125"/>
    </row>
    <row r="103" customFormat="false" ht="17.25" hidden="false" customHeight="false" outlineLevel="0" collapsed="false">
      <c r="A103" s="112" t="n">
        <v>2432</v>
      </c>
      <c r="B103" s="134" t="s">
        <v>263</v>
      </c>
      <c r="C103" s="121" t="s">
        <v>203</v>
      </c>
      <c r="D103" s="122" t="s">
        <v>202</v>
      </c>
      <c r="E103" s="108" t="s">
        <v>275</v>
      </c>
      <c r="F103" s="123"/>
      <c r="G103" s="124"/>
      <c r="H103" s="125"/>
    </row>
    <row r="104" customFormat="false" ht="17.25" hidden="false" customHeight="false" outlineLevel="0" collapsed="false">
      <c r="A104" s="112" t="n">
        <v>2433</v>
      </c>
      <c r="B104" s="134" t="s">
        <v>263</v>
      </c>
      <c r="C104" s="121" t="s">
        <v>203</v>
      </c>
      <c r="D104" s="122" t="s">
        <v>203</v>
      </c>
      <c r="E104" s="108" t="s">
        <v>276</v>
      </c>
      <c r="F104" s="123"/>
      <c r="G104" s="124"/>
      <c r="H104" s="125"/>
    </row>
    <row r="105" customFormat="false" ht="17.25" hidden="false" customHeight="false" outlineLevel="0" collapsed="false">
      <c r="A105" s="112" t="n">
        <v>2434</v>
      </c>
      <c r="B105" s="134" t="s">
        <v>263</v>
      </c>
      <c r="C105" s="121" t="s">
        <v>203</v>
      </c>
      <c r="D105" s="122" t="s">
        <v>204</v>
      </c>
      <c r="E105" s="108" t="s">
        <v>277</v>
      </c>
      <c r="F105" s="123"/>
      <c r="G105" s="124"/>
      <c r="H105" s="125"/>
    </row>
    <row r="106" customFormat="false" ht="17.25" hidden="false" customHeight="false" outlineLevel="0" collapsed="false">
      <c r="A106" s="112" t="n">
        <v>2435</v>
      </c>
      <c r="B106" s="134" t="s">
        <v>263</v>
      </c>
      <c r="C106" s="121" t="s">
        <v>203</v>
      </c>
      <c r="D106" s="122" t="s">
        <v>205</v>
      </c>
      <c r="E106" s="108" t="s">
        <v>278</v>
      </c>
      <c r="F106" s="123"/>
      <c r="G106" s="124"/>
      <c r="H106" s="125"/>
    </row>
    <row r="107" customFormat="false" ht="17.25" hidden="false" customHeight="false" outlineLevel="0" collapsed="false">
      <c r="A107" s="112" t="n">
        <v>2436</v>
      </c>
      <c r="B107" s="134" t="s">
        <v>263</v>
      </c>
      <c r="C107" s="121" t="s">
        <v>203</v>
      </c>
      <c r="D107" s="122" t="s">
        <v>206</v>
      </c>
      <c r="E107" s="108" t="s">
        <v>279</v>
      </c>
      <c r="F107" s="123"/>
      <c r="G107" s="124"/>
      <c r="H107" s="125"/>
    </row>
    <row r="108" customFormat="false" ht="27" hidden="false" customHeight="false" outlineLevel="0" collapsed="false">
      <c r="A108" s="112" t="n">
        <v>2440</v>
      </c>
      <c r="B108" s="132" t="s">
        <v>263</v>
      </c>
      <c r="C108" s="113" t="s">
        <v>204</v>
      </c>
      <c r="D108" s="114" t="s">
        <v>212</v>
      </c>
      <c r="E108" s="115" t="s">
        <v>280</v>
      </c>
      <c r="F108" s="123"/>
      <c r="G108" s="124"/>
      <c r="H108" s="125"/>
    </row>
    <row r="109" s="119" customFormat="true" ht="15" hidden="false" customHeight="true" outlineLevel="0" collapsed="false">
      <c r="A109" s="112"/>
      <c r="B109" s="99"/>
      <c r="C109" s="113"/>
      <c r="D109" s="114"/>
      <c r="E109" s="108" t="s">
        <v>31</v>
      </c>
      <c r="F109" s="116"/>
      <c r="G109" s="117"/>
      <c r="H109" s="118"/>
    </row>
    <row r="110" customFormat="false" ht="27" hidden="false" customHeight="false" outlineLevel="0" collapsed="false">
      <c r="A110" s="112" t="n">
        <v>2441</v>
      </c>
      <c r="B110" s="134" t="s">
        <v>263</v>
      </c>
      <c r="C110" s="121" t="s">
        <v>204</v>
      </c>
      <c r="D110" s="122" t="s">
        <v>10</v>
      </c>
      <c r="E110" s="108" t="s">
        <v>281</v>
      </c>
      <c r="F110" s="123"/>
      <c r="G110" s="124"/>
      <c r="H110" s="125"/>
    </row>
    <row r="111" customFormat="false" ht="17.25" hidden="false" customHeight="false" outlineLevel="0" collapsed="false">
      <c r="A111" s="112" t="n">
        <v>2442</v>
      </c>
      <c r="B111" s="134" t="s">
        <v>263</v>
      </c>
      <c r="C111" s="121" t="s">
        <v>204</v>
      </c>
      <c r="D111" s="122" t="s">
        <v>202</v>
      </c>
      <c r="E111" s="108" t="s">
        <v>282</v>
      </c>
      <c r="F111" s="123"/>
      <c r="G111" s="124"/>
      <c r="H111" s="125"/>
    </row>
    <row r="112" customFormat="false" ht="17.25" hidden="false" customHeight="false" outlineLevel="0" collapsed="false">
      <c r="A112" s="112" t="n">
        <v>2443</v>
      </c>
      <c r="B112" s="134" t="s">
        <v>263</v>
      </c>
      <c r="C112" s="121" t="s">
        <v>204</v>
      </c>
      <c r="D112" s="122" t="s">
        <v>203</v>
      </c>
      <c r="E112" s="108" t="s">
        <v>283</v>
      </c>
      <c r="F112" s="123"/>
      <c r="G112" s="124"/>
      <c r="H112" s="125"/>
    </row>
    <row r="113" customFormat="false" ht="17.25" hidden="false" customHeight="false" outlineLevel="0" collapsed="false">
      <c r="A113" s="112" t="n">
        <v>2450</v>
      </c>
      <c r="B113" s="132" t="s">
        <v>263</v>
      </c>
      <c r="C113" s="113" t="s">
        <v>205</v>
      </c>
      <c r="D113" s="114" t="s">
        <v>212</v>
      </c>
      <c r="E113" s="115" t="s">
        <v>284</v>
      </c>
      <c r="F113" s="123" t="n">
        <f aca="false">G113+H113</f>
        <v>79860</v>
      </c>
      <c r="G113" s="124" t="n">
        <f aca="false">G115</f>
        <v>34860</v>
      </c>
      <c r="H113" s="125" t="n">
        <f aca="false">H115</f>
        <v>45000</v>
      </c>
    </row>
    <row r="114" s="119" customFormat="true" ht="15" hidden="false" customHeight="true" outlineLevel="0" collapsed="false">
      <c r="A114" s="112"/>
      <c r="B114" s="99"/>
      <c r="C114" s="113"/>
      <c r="D114" s="114"/>
      <c r="E114" s="108" t="s">
        <v>31</v>
      </c>
      <c r="F114" s="116"/>
      <c r="G114" s="117"/>
      <c r="H114" s="118"/>
    </row>
    <row r="115" customFormat="false" ht="17.25" hidden="false" customHeight="false" outlineLevel="0" collapsed="false">
      <c r="A115" s="112" t="n">
        <v>2451</v>
      </c>
      <c r="B115" s="134" t="s">
        <v>263</v>
      </c>
      <c r="C115" s="121" t="s">
        <v>205</v>
      </c>
      <c r="D115" s="122" t="s">
        <v>10</v>
      </c>
      <c r="E115" s="108" t="s">
        <v>285</v>
      </c>
      <c r="F115" s="123" t="n">
        <f aca="false">G115+H115</f>
        <v>79860</v>
      </c>
      <c r="G115" s="124" t="n">
        <f aca="false">'Sheet5+'!G250</f>
        <v>34860</v>
      </c>
      <c r="H115" s="125" t="n">
        <v>45000</v>
      </c>
    </row>
    <row r="116" customFormat="false" ht="17.25" hidden="false" customHeight="false" outlineLevel="0" collapsed="false">
      <c r="A116" s="112" t="n">
        <v>2452</v>
      </c>
      <c r="B116" s="134" t="s">
        <v>263</v>
      </c>
      <c r="C116" s="121" t="s">
        <v>205</v>
      </c>
      <c r="D116" s="122" t="s">
        <v>202</v>
      </c>
      <c r="E116" s="108" t="s">
        <v>286</v>
      </c>
      <c r="F116" s="123"/>
      <c r="G116" s="124"/>
      <c r="H116" s="125"/>
    </row>
    <row r="117" customFormat="false" ht="17.25" hidden="false" customHeight="false" outlineLevel="0" collapsed="false">
      <c r="A117" s="112" t="n">
        <v>2453</v>
      </c>
      <c r="B117" s="134" t="s">
        <v>263</v>
      </c>
      <c r="C117" s="121" t="s">
        <v>205</v>
      </c>
      <c r="D117" s="122" t="s">
        <v>203</v>
      </c>
      <c r="E117" s="108" t="s">
        <v>287</v>
      </c>
      <c r="F117" s="123"/>
      <c r="G117" s="124"/>
      <c r="H117" s="125"/>
    </row>
    <row r="118" customFormat="false" ht="17.25" hidden="false" customHeight="false" outlineLevel="0" collapsed="false">
      <c r="A118" s="112" t="n">
        <v>2454</v>
      </c>
      <c r="B118" s="134" t="s">
        <v>263</v>
      </c>
      <c r="C118" s="121" t="s">
        <v>205</v>
      </c>
      <c r="D118" s="122" t="s">
        <v>204</v>
      </c>
      <c r="E118" s="108" t="s">
        <v>288</v>
      </c>
      <c r="F118" s="123"/>
      <c r="G118" s="124"/>
      <c r="H118" s="125"/>
    </row>
    <row r="119" customFormat="false" ht="17.25" hidden="false" customHeight="false" outlineLevel="0" collapsed="false">
      <c r="A119" s="112" t="n">
        <v>2455</v>
      </c>
      <c r="B119" s="134" t="s">
        <v>263</v>
      </c>
      <c r="C119" s="121" t="s">
        <v>205</v>
      </c>
      <c r="D119" s="122" t="s">
        <v>205</v>
      </c>
      <c r="E119" s="108" t="s">
        <v>289</v>
      </c>
      <c r="F119" s="123"/>
      <c r="G119" s="124"/>
      <c r="H119" s="125"/>
    </row>
    <row r="120" customFormat="false" ht="17.25" hidden="false" customHeight="false" outlineLevel="0" collapsed="false">
      <c r="A120" s="112" t="n">
        <v>2460</v>
      </c>
      <c r="B120" s="132" t="s">
        <v>263</v>
      </c>
      <c r="C120" s="113" t="s">
        <v>206</v>
      </c>
      <c r="D120" s="114" t="s">
        <v>212</v>
      </c>
      <c r="E120" s="115" t="s">
        <v>290</v>
      </c>
      <c r="F120" s="123"/>
      <c r="G120" s="124"/>
      <c r="H120" s="125"/>
    </row>
    <row r="121" s="119" customFormat="true" ht="15" hidden="false" customHeight="true" outlineLevel="0" collapsed="false">
      <c r="A121" s="112"/>
      <c r="B121" s="99"/>
      <c r="C121" s="113"/>
      <c r="D121" s="114"/>
      <c r="E121" s="108" t="s">
        <v>31</v>
      </c>
      <c r="F121" s="116"/>
      <c r="G121" s="117"/>
      <c r="H121" s="118"/>
    </row>
    <row r="122" customFormat="false" ht="17.25" hidden="false" customHeight="false" outlineLevel="0" collapsed="false">
      <c r="A122" s="112" t="n">
        <v>2461</v>
      </c>
      <c r="B122" s="134" t="s">
        <v>263</v>
      </c>
      <c r="C122" s="121" t="s">
        <v>206</v>
      </c>
      <c r="D122" s="122" t="s">
        <v>10</v>
      </c>
      <c r="E122" s="108" t="s">
        <v>291</v>
      </c>
      <c r="F122" s="123"/>
      <c r="G122" s="124"/>
      <c r="H122" s="125"/>
    </row>
    <row r="123" customFormat="false" ht="17.25" hidden="false" customHeight="false" outlineLevel="0" collapsed="false">
      <c r="A123" s="112" t="n">
        <v>2470</v>
      </c>
      <c r="B123" s="132" t="s">
        <v>263</v>
      </c>
      <c r="C123" s="113" t="s">
        <v>207</v>
      </c>
      <c r="D123" s="114" t="s">
        <v>212</v>
      </c>
      <c r="E123" s="115" t="s">
        <v>292</v>
      </c>
      <c r="F123" s="123" t="n">
        <f aca="false">G123</f>
        <v>7400</v>
      </c>
      <c r="G123" s="124" t="n">
        <f aca="false">G127</f>
        <v>7400</v>
      </c>
      <c r="H123" s="125"/>
    </row>
    <row r="124" s="119" customFormat="true" ht="15" hidden="false" customHeight="true" outlineLevel="0" collapsed="false">
      <c r="A124" s="112"/>
      <c r="B124" s="99"/>
      <c r="C124" s="113"/>
      <c r="D124" s="114"/>
      <c r="E124" s="108" t="s">
        <v>31</v>
      </c>
      <c r="F124" s="116"/>
      <c r="G124" s="117"/>
      <c r="H124" s="118"/>
    </row>
    <row r="125" customFormat="false" ht="27" hidden="false" customHeight="false" outlineLevel="0" collapsed="false">
      <c r="A125" s="112" t="n">
        <v>2471</v>
      </c>
      <c r="B125" s="134" t="s">
        <v>263</v>
      </c>
      <c r="C125" s="121" t="s">
        <v>207</v>
      </c>
      <c r="D125" s="122" t="s">
        <v>10</v>
      </c>
      <c r="E125" s="108" t="s">
        <v>293</v>
      </c>
      <c r="F125" s="123"/>
      <c r="G125" s="124"/>
      <c r="H125" s="125"/>
    </row>
    <row r="126" customFormat="false" ht="17.25" hidden="false" customHeight="false" outlineLevel="0" collapsed="false">
      <c r="A126" s="112" t="n">
        <v>2472</v>
      </c>
      <c r="B126" s="134" t="s">
        <v>263</v>
      </c>
      <c r="C126" s="121" t="s">
        <v>207</v>
      </c>
      <c r="D126" s="122" t="s">
        <v>202</v>
      </c>
      <c r="E126" s="108" t="s">
        <v>294</v>
      </c>
      <c r="F126" s="123"/>
      <c r="G126" s="124"/>
      <c r="H126" s="125"/>
    </row>
    <row r="127" customFormat="false" ht="17.25" hidden="false" customHeight="false" outlineLevel="0" collapsed="false">
      <c r="A127" s="112" t="n">
        <v>2473</v>
      </c>
      <c r="B127" s="134" t="s">
        <v>263</v>
      </c>
      <c r="C127" s="121" t="s">
        <v>207</v>
      </c>
      <c r="D127" s="122" t="s">
        <v>203</v>
      </c>
      <c r="E127" s="108" t="s">
        <v>295</v>
      </c>
      <c r="F127" s="123" t="n">
        <f aca="false">G127</f>
        <v>7400</v>
      </c>
      <c r="G127" s="124" t="n">
        <f aca="false">'Sheet5+'!G290</f>
        <v>7400</v>
      </c>
      <c r="H127" s="125"/>
    </row>
    <row r="128" customFormat="false" ht="17.25" hidden="false" customHeight="false" outlineLevel="0" collapsed="false">
      <c r="A128" s="112" t="n">
        <v>2474</v>
      </c>
      <c r="B128" s="134" t="s">
        <v>263</v>
      </c>
      <c r="C128" s="121" t="s">
        <v>207</v>
      </c>
      <c r="D128" s="122" t="s">
        <v>204</v>
      </c>
      <c r="E128" s="108" t="s">
        <v>296</v>
      </c>
      <c r="F128" s="123"/>
      <c r="G128" s="124"/>
      <c r="H128" s="125"/>
    </row>
    <row r="129" customFormat="false" ht="27" hidden="false" customHeight="false" outlineLevel="0" collapsed="false">
      <c r="A129" s="112" t="n">
        <v>2480</v>
      </c>
      <c r="B129" s="132" t="s">
        <v>263</v>
      </c>
      <c r="C129" s="113" t="s">
        <v>208</v>
      </c>
      <c r="D129" s="114" t="s">
        <v>212</v>
      </c>
      <c r="E129" s="115" t="s">
        <v>297</v>
      </c>
      <c r="F129" s="123"/>
      <c r="G129" s="124"/>
      <c r="H129" s="125"/>
    </row>
    <row r="130" s="119" customFormat="true" ht="15" hidden="false" customHeight="true" outlineLevel="0" collapsed="false">
      <c r="A130" s="112"/>
      <c r="B130" s="99"/>
      <c r="C130" s="113"/>
      <c r="D130" s="114"/>
      <c r="E130" s="108" t="s">
        <v>31</v>
      </c>
      <c r="F130" s="116"/>
      <c r="G130" s="117"/>
      <c r="H130" s="118"/>
    </row>
    <row r="131" customFormat="false" ht="40.5" hidden="false" customHeight="false" outlineLevel="0" collapsed="false">
      <c r="A131" s="112" t="n">
        <v>2481</v>
      </c>
      <c r="B131" s="134" t="s">
        <v>263</v>
      </c>
      <c r="C131" s="121" t="s">
        <v>208</v>
      </c>
      <c r="D131" s="122" t="s">
        <v>10</v>
      </c>
      <c r="E131" s="108" t="s">
        <v>298</v>
      </c>
      <c r="F131" s="123"/>
      <c r="G131" s="124"/>
      <c r="H131" s="125"/>
    </row>
    <row r="132" customFormat="false" ht="40.5" hidden="false" customHeight="false" outlineLevel="0" collapsed="false">
      <c r="A132" s="112" t="n">
        <v>2482</v>
      </c>
      <c r="B132" s="134" t="s">
        <v>263</v>
      </c>
      <c r="C132" s="121" t="s">
        <v>208</v>
      </c>
      <c r="D132" s="122" t="s">
        <v>202</v>
      </c>
      <c r="E132" s="108" t="s">
        <v>299</v>
      </c>
      <c r="F132" s="123"/>
      <c r="G132" s="124"/>
      <c r="H132" s="125"/>
    </row>
    <row r="133" customFormat="false" ht="27" hidden="false" customHeight="false" outlineLevel="0" collapsed="false">
      <c r="A133" s="112" t="n">
        <v>2483</v>
      </c>
      <c r="B133" s="134" t="s">
        <v>263</v>
      </c>
      <c r="C133" s="121" t="s">
        <v>208</v>
      </c>
      <c r="D133" s="122" t="s">
        <v>203</v>
      </c>
      <c r="E133" s="108" t="s">
        <v>300</v>
      </c>
      <c r="F133" s="123"/>
      <c r="G133" s="124"/>
      <c r="H133" s="125"/>
    </row>
    <row r="134" customFormat="false" ht="40.5" hidden="false" customHeight="false" outlineLevel="0" collapsed="false">
      <c r="A134" s="112" t="n">
        <v>2484</v>
      </c>
      <c r="B134" s="134" t="s">
        <v>263</v>
      </c>
      <c r="C134" s="121" t="s">
        <v>208</v>
      </c>
      <c r="D134" s="122" t="s">
        <v>204</v>
      </c>
      <c r="E134" s="108" t="s">
        <v>301</v>
      </c>
      <c r="F134" s="123"/>
      <c r="G134" s="124"/>
      <c r="H134" s="125"/>
    </row>
    <row r="135" customFormat="false" ht="27" hidden="false" customHeight="false" outlineLevel="0" collapsed="false">
      <c r="A135" s="112" t="n">
        <v>2485</v>
      </c>
      <c r="B135" s="134" t="s">
        <v>263</v>
      </c>
      <c r="C135" s="121" t="s">
        <v>208</v>
      </c>
      <c r="D135" s="122" t="s">
        <v>205</v>
      </c>
      <c r="E135" s="108" t="s">
        <v>302</v>
      </c>
      <c r="F135" s="123"/>
      <c r="G135" s="124"/>
      <c r="H135" s="125"/>
    </row>
    <row r="136" customFormat="false" ht="27" hidden="false" customHeight="false" outlineLevel="0" collapsed="false">
      <c r="A136" s="112" t="n">
        <v>2486</v>
      </c>
      <c r="B136" s="134" t="s">
        <v>263</v>
      </c>
      <c r="C136" s="121" t="s">
        <v>208</v>
      </c>
      <c r="D136" s="122" t="s">
        <v>206</v>
      </c>
      <c r="E136" s="108" t="s">
        <v>303</v>
      </c>
      <c r="F136" s="123"/>
      <c r="G136" s="124"/>
      <c r="H136" s="125"/>
    </row>
    <row r="137" customFormat="false" ht="27" hidden="false" customHeight="false" outlineLevel="0" collapsed="false">
      <c r="A137" s="112" t="n">
        <v>2487</v>
      </c>
      <c r="B137" s="134" t="s">
        <v>263</v>
      </c>
      <c r="C137" s="121" t="s">
        <v>208</v>
      </c>
      <c r="D137" s="122" t="s">
        <v>207</v>
      </c>
      <c r="E137" s="108" t="s">
        <v>304</v>
      </c>
      <c r="F137" s="123"/>
      <c r="G137" s="124"/>
      <c r="H137" s="125"/>
    </row>
    <row r="138" customFormat="false" ht="27" hidden="false" customHeight="false" outlineLevel="0" collapsed="false">
      <c r="A138" s="112" t="n">
        <v>2490</v>
      </c>
      <c r="B138" s="132" t="s">
        <v>263</v>
      </c>
      <c r="C138" s="113" t="s">
        <v>305</v>
      </c>
      <c r="D138" s="114" t="s">
        <v>212</v>
      </c>
      <c r="E138" s="115" t="s">
        <v>306</v>
      </c>
      <c r="F138" s="123" t="n">
        <f aca="false">H138</f>
        <v>-50000</v>
      </c>
      <c r="G138" s="124"/>
      <c r="H138" s="125" t="n">
        <f aca="false">H140</f>
        <v>-50000</v>
      </c>
    </row>
    <row r="139" s="119" customFormat="true" ht="15" hidden="false" customHeight="true" outlineLevel="0" collapsed="false">
      <c r="A139" s="112"/>
      <c r="B139" s="99"/>
      <c r="C139" s="113"/>
      <c r="D139" s="114"/>
      <c r="E139" s="108" t="s">
        <v>31</v>
      </c>
      <c r="F139" s="116"/>
      <c r="G139" s="117"/>
      <c r="H139" s="118"/>
    </row>
    <row r="140" customFormat="false" ht="27" hidden="false" customHeight="false" outlineLevel="0" collapsed="false">
      <c r="A140" s="112" t="n">
        <v>2491</v>
      </c>
      <c r="B140" s="134" t="s">
        <v>263</v>
      </c>
      <c r="C140" s="121" t="s">
        <v>305</v>
      </c>
      <c r="D140" s="122" t="s">
        <v>10</v>
      </c>
      <c r="E140" s="108" t="s">
        <v>306</v>
      </c>
      <c r="F140" s="123" t="n">
        <f aca="false">H140</f>
        <v>-50000</v>
      </c>
      <c r="G140" s="124"/>
      <c r="H140" s="125" t="n">
        <v>-50000</v>
      </c>
    </row>
    <row r="141" s="106" customFormat="true" ht="60" hidden="false" customHeight="false" outlineLevel="0" collapsed="false">
      <c r="A141" s="128" t="n">
        <v>2500</v>
      </c>
      <c r="B141" s="132" t="s">
        <v>307</v>
      </c>
      <c r="C141" s="113" t="s">
        <v>212</v>
      </c>
      <c r="D141" s="114" t="s">
        <v>212</v>
      </c>
      <c r="E141" s="133" t="s">
        <v>308</v>
      </c>
      <c r="F141" s="129" t="n">
        <f aca="false">G141+H141</f>
        <v>85640</v>
      </c>
      <c r="G141" s="130" t="n">
        <f aca="false">G143+G146+G149+G152+G155+G158</f>
        <v>85640</v>
      </c>
      <c r="H141" s="131" t="n">
        <f aca="false">H143</f>
        <v>0</v>
      </c>
    </row>
    <row r="142" customFormat="false" ht="13.5" hidden="false" customHeight="true" outlineLevel="0" collapsed="false">
      <c r="A142" s="107"/>
      <c r="B142" s="99"/>
      <c r="C142" s="100"/>
      <c r="D142" s="101"/>
      <c r="E142" s="108" t="s">
        <v>7</v>
      </c>
      <c r="F142" s="109"/>
      <c r="G142" s="110"/>
      <c r="H142" s="111"/>
    </row>
    <row r="143" customFormat="false" ht="17.25" hidden="false" customHeight="false" outlineLevel="0" collapsed="false">
      <c r="A143" s="112" t="n">
        <v>2510</v>
      </c>
      <c r="B143" s="132" t="s">
        <v>307</v>
      </c>
      <c r="C143" s="113" t="s">
        <v>10</v>
      </c>
      <c r="D143" s="114" t="s">
        <v>212</v>
      </c>
      <c r="E143" s="115" t="s">
        <v>309</v>
      </c>
      <c r="F143" s="123" t="n">
        <f aca="false">G143+H143</f>
        <v>85640</v>
      </c>
      <c r="G143" s="124" t="n">
        <f aca="false">G145</f>
        <v>85640</v>
      </c>
      <c r="H143" s="125" t="n">
        <f aca="false">H145</f>
        <v>0</v>
      </c>
    </row>
    <row r="144" s="119" customFormat="true" ht="15" hidden="false" customHeight="true" outlineLevel="0" collapsed="false">
      <c r="A144" s="112"/>
      <c r="B144" s="99"/>
      <c r="C144" s="113"/>
      <c r="D144" s="114"/>
      <c r="E144" s="108" t="s">
        <v>31</v>
      </c>
      <c r="F144" s="116"/>
      <c r="G144" s="117"/>
      <c r="H144" s="118"/>
    </row>
    <row r="145" customFormat="false" ht="17.25" hidden="false" customHeight="false" outlineLevel="0" collapsed="false">
      <c r="A145" s="112" t="n">
        <v>2511</v>
      </c>
      <c r="B145" s="134" t="s">
        <v>307</v>
      </c>
      <c r="C145" s="121" t="s">
        <v>10</v>
      </c>
      <c r="D145" s="122" t="s">
        <v>10</v>
      </c>
      <c r="E145" s="108" t="s">
        <v>309</v>
      </c>
      <c r="F145" s="123" t="n">
        <f aca="false">G145+H145</f>
        <v>85640</v>
      </c>
      <c r="G145" s="124" t="n">
        <f aca="false">'Sheet5+'!G327</f>
        <v>85640</v>
      </c>
      <c r="H145" s="125"/>
    </row>
    <row r="146" customFormat="false" ht="17.25" hidden="false" customHeight="false" outlineLevel="0" collapsed="false">
      <c r="A146" s="112" t="n">
        <v>2520</v>
      </c>
      <c r="B146" s="132" t="s">
        <v>307</v>
      </c>
      <c r="C146" s="113" t="s">
        <v>202</v>
      </c>
      <c r="D146" s="114" t="s">
        <v>212</v>
      </c>
      <c r="E146" s="115" t="s">
        <v>310</v>
      </c>
      <c r="F146" s="123"/>
      <c r="G146" s="124"/>
      <c r="H146" s="125"/>
    </row>
    <row r="147" s="119" customFormat="true" ht="15" hidden="false" customHeight="true" outlineLevel="0" collapsed="false">
      <c r="A147" s="112"/>
      <c r="B147" s="99"/>
      <c r="C147" s="113"/>
      <c r="D147" s="114"/>
      <c r="E147" s="108" t="s">
        <v>31</v>
      </c>
      <c r="F147" s="116"/>
      <c r="G147" s="117"/>
      <c r="H147" s="118"/>
    </row>
    <row r="148" customFormat="false" ht="17.25" hidden="false" customHeight="false" outlineLevel="0" collapsed="false">
      <c r="A148" s="112" t="n">
        <v>2521</v>
      </c>
      <c r="B148" s="134" t="s">
        <v>307</v>
      </c>
      <c r="C148" s="121" t="s">
        <v>202</v>
      </c>
      <c r="D148" s="122" t="s">
        <v>10</v>
      </c>
      <c r="E148" s="108" t="s">
        <v>311</v>
      </c>
      <c r="F148" s="123"/>
      <c r="G148" s="124"/>
      <c r="H148" s="125"/>
    </row>
    <row r="149" customFormat="false" ht="17.25" hidden="false" customHeight="false" outlineLevel="0" collapsed="false">
      <c r="A149" s="112" t="n">
        <v>2530</v>
      </c>
      <c r="B149" s="132" t="s">
        <v>307</v>
      </c>
      <c r="C149" s="113" t="s">
        <v>203</v>
      </c>
      <c r="D149" s="114" t="s">
        <v>212</v>
      </c>
      <c r="E149" s="115" t="s">
        <v>312</v>
      </c>
      <c r="F149" s="123"/>
      <c r="G149" s="124"/>
      <c r="H149" s="125"/>
    </row>
    <row r="150" s="119" customFormat="true" ht="15" hidden="false" customHeight="true" outlineLevel="0" collapsed="false">
      <c r="A150" s="112"/>
      <c r="B150" s="99"/>
      <c r="C150" s="113"/>
      <c r="D150" s="114"/>
      <c r="E150" s="108" t="s">
        <v>31</v>
      </c>
      <c r="F150" s="116"/>
      <c r="G150" s="117"/>
      <c r="H150" s="118"/>
    </row>
    <row r="151" customFormat="false" ht="17.25" hidden="false" customHeight="false" outlineLevel="0" collapsed="false">
      <c r="A151" s="112" t="n">
        <v>2531</v>
      </c>
      <c r="B151" s="134" t="s">
        <v>307</v>
      </c>
      <c r="C151" s="121" t="s">
        <v>203</v>
      </c>
      <c r="D151" s="122" t="s">
        <v>10</v>
      </c>
      <c r="E151" s="108" t="s">
        <v>312</v>
      </c>
      <c r="F151" s="123"/>
      <c r="G151" s="124"/>
      <c r="H151" s="125"/>
    </row>
    <row r="152" customFormat="false" ht="17.25" hidden="false" customHeight="false" outlineLevel="0" collapsed="false">
      <c r="A152" s="112" t="n">
        <v>2540</v>
      </c>
      <c r="B152" s="132" t="s">
        <v>307</v>
      </c>
      <c r="C152" s="113" t="s">
        <v>204</v>
      </c>
      <c r="D152" s="114" t="s">
        <v>212</v>
      </c>
      <c r="E152" s="115" t="s">
        <v>313</v>
      </c>
      <c r="F152" s="123"/>
      <c r="G152" s="124"/>
      <c r="H152" s="125"/>
    </row>
    <row r="153" s="119" customFormat="true" ht="15" hidden="false" customHeight="true" outlineLevel="0" collapsed="false">
      <c r="A153" s="112"/>
      <c r="B153" s="99"/>
      <c r="C153" s="113"/>
      <c r="D153" s="114"/>
      <c r="E153" s="108" t="s">
        <v>31</v>
      </c>
      <c r="F153" s="116"/>
      <c r="G153" s="117"/>
      <c r="H153" s="118"/>
    </row>
    <row r="154" customFormat="false" ht="17.25" hidden="false" customHeight="false" outlineLevel="0" collapsed="false">
      <c r="A154" s="112" t="n">
        <v>2541</v>
      </c>
      <c r="B154" s="134" t="s">
        <v>307</v>
      </c>
      <c r="C154" s="121" t="s">
        <v>204</v>
      </c>
      <c r="D154" s="122" t="s">
        <v>10</v>
      </c>
      <c r="E154" s="108" t="s">
        <v>313</v>
      </c>
      <c r="F154" s="123"/>
      <c r="G154" s="124"/>
      <c r="H154" s="125"/>
    </row>
    <row r="155" customFormat="false" ht="27" hidden="false" customHeight="false" outlineLevel="0" collapsed="false">
      <c r="A155" s="112" t="n">
        <v>2550</v>
      </c>
      <c r="B155" s="132" t="s">
        <v>307</v>
      </c>
      <c r="C155" s="113" t="s">
        <v>205</v>
      </c>
      <c r="D155" s="114" t="s">
        <v>212</v>
      </c>
      <c r="E155" s="115" t="s">
        <v>314</v>
      </c>
      <c r="F155" s="123"/>
      <c r="G155" s="124"/>
      <c r="H155" s="125"/>
    </row>
    <row r="156" s="119" customFormat="true" ht="15" hidden="false" customHeight="true" outlineLevel="0" collapsed="false">
      <c r="A156" s="112"/>
      <c r="B156" s="99"/>
      <c r="C156" s="113"/>
      <c r="D156" s="114"/>
      <c r="E156" s="108" t="s">
        <v>31</v>
      </c>
      <c r="F156" s="116"/>
      <c r="G156" s="117"/>
      <c r="H156" s="118"/>
    </row>
    <row r="157" customFormat="false" ht="27" hidden="false" customHeight="false" outlineLevel="0" collapsed="false">
      <c r="A157" s="112" t="n">
        <v>2551</v>
      </c>
      <c r="B157" s="134" t="s">
        <v>307</v>
      </c>
      <c r="C157" s="121" t="s">
        <v>205</v>
      </c>
      <c r="D157" s="122" t="s">
        <v>10</v>
      </c>
      <c r="E157" s="108" t="s">
        <v>314</v>
      </c>
      <c r="F157" s="123"/>
      <c r="G157" s="124"/>
      <c r="H157" s="125"/>
    </row>
    <row r="158" customFormat="false" ht="27" hidden="false" customHeight="false" outlineLevel="0" collapsed="false">
      <c r="A158" s="112" t="n">
        <v>2560</v>
      </c>
      <c r="B158" s="132" t="s">
        <v>307</v>
      </c>
      <c r="C158" s="113" t="s">
        <v>206</v>
      </c>
      <c r="D158" s="114" t="s">
        <v>212</v>
      </c>
      <c r="E158" s="115" t="s">
        <v>315</v>
      </c>
      <c r="F158" s="123" t="n">
        <f aca="false">G158</f>
        <v>0</v>
      </c>
      <c r="G158" s="124" t="n">
        <f aca="false">G160</f>
        <v>0</v>
      </c>
      <c r="H158" s="125"/>
    </row>
    <row r="159" s="119" customFormat="true" ht="15" hidden="false" customHeight="true" outlineLevel="0" collapsed="false">
      <c r="A159" s="112"/>
      <c r="B159" s="99"/>
      <c r="C159" s="113"/>
      <c r="D159" s="114"/>
      <c r="E159" s="108" t="s">
        <v>31</v>
      </c>
      <c r="F159" s="116"/>
      <c r="G159" s="117"/>
      <c r="H159" s="118"/>
    </row>
    <row r="160" customFormat="false" ht="27" hidden="false" customHeight="false" outlineLevel="0" collapsed="false">
      <c r="A160" s="112" t="n">
        <v>2561</v>
      </c>
      <c r="B160" s="134" t="s">
        <v>307</v>
      </c>
      <c r="C160" s="121" t="s">
        <v>206</v>
      </c>
      <c r="D160" s="122" t="s">
        <v>10</v>
      </c>
      <c r="E160" s="108" t="s">
        <v>315</v>
      </c>
      <c r="F160" s="123" t="n">
        <f aca="false">G160</f>
        <v>0</v>
      </c>
      <c r="G160" s="124"/>
      <c r="H160" s="125"/>
    </row>
    <row r="161" s="106" customFormat="true" ht="60" hidden="false" customHeight="false" outlineLevel="0" collapsed="false">
      <c r="A161" s="128" t="n">
        <v>2600</v>
      </c>
      <c r="B161" s="132" t="s">
        <v>316</v>
      </c>
      <c r="C161" s="113" t="s">
        <v>212</v>
      </c>
      <c r="D161" s="114" t="s">
        <v>212</v>
      </c>
      <c r="E161" s="133" t="s">
        <v>317</v>
      </c>
      <c r="F161" s="129" t="n">
        <f aca="false">G161+H161</f>
        <v>72056.2</v>
      </c>
      <c r="G161" s="130" t="n">
        <f aca="false">G163+G166+G169+G172+G175+G178</f>
        <v>72056.2</v>
      </c>
      <c r="H161" s="131" t="n">
        <f aca="false">H163+H172</f>
        <v>0</v>
      </c>
    </row>
    <row r="162" customFormat="false" ht="13.5" hidden="false" customHeight="true" outlineLevel="0" collapsed="false">
      <c r="A162" s="107"/>
      <c r="B162" s="99"/>
      <c r="C162" s="100"/>
      <c r="D162" s="101"/>
      <c r="E162" s="108" t="s">
        <v>7</v>
      </c>
      <c r="F162" s="109"/>
      <c r="G162" s="110"/>
      <c r="H162" s="111"/>
    </row>
    <row r="163" customFormat="false" ht="17.25" hidden="false" customHeight="false" outlineLevel="0" collapsed="false">
      <c r="A163" s="112" t="n">
        <v>2610</v>
      </c>
      <c r="B163" s="132" t="s">
        <v>316</v>
      </c>
      <c r="C163" s="113" t="s">
        <v>10</v>
      </c>
      <c r="D163" s="114" t="s">
        <v>212</v>
      </c>
      <c r="E163" s="115" t="s">
        <v>318</v>
      </c>
      <c r="F163" s="123" t="n">
        <f aca="false">H163</f>
        <v>0</v>
      </c>
      <c r="G163" s="124"/>
      <c r="H163" s="125" t="n">
        <f aca="false">H165</f>
        <v>0</v>
      </c>
    </row>
    <row r="164" s="119" customFormat="true" ht="15" hidden="false" customHeight="true" outlineLevel="0" collapsed="false">
      <c r="A164" s="112"/>
      <c r="B164" s="99"/>
      <c r="C164" s="113"/>
      <c r="D164" s="114"/>
      <c r="E164" s="108" t="s">
        <v>31</v>
      </c>
      <c r="F164" s="116"/>
      <c r="G164" s="117"/>
      <c r="H164" s="118"/>
    </row>
    <row r="165" customFormat="false" ht="17.25" hidden="false" customHeight="false" outlineLevel="0" collapsed="false">
      <c r="A165" s="112" t="n">
        <v>2611</v>
      </c>
      <c r="B165" s="134" t="s">
        <v>316</v>
      </c>
      <c r="C165" s="121" t="s">
        <v>10</v>
      </c>
      <c r="D165" s="122" t="s">
        <v>10</v>
      </c>
      <c r="E165" s="108" t="s">
        <v>319</v>
      </c>
      <c r="F165" s="123" t="n">
        <f aca="false">H165</f>
        <v>0</v>
      </c>
      <c r="G165" s="124"/>
      <c r="H165" s="125"/>
    </row>
    <row r="166" customFormat="false" ht="17.25" hidden="false" customHeight="false" outlineLevel="0" collapsed="false">
      <c r="A166" s="112" t="n">
        <v>2620</v>
      </c>
      <c r="B166" s="132" t="s">
        <v>316</v>
      </c>
      <c r="C166" s="113" t="s">
        <v>202</v>
      </c>
      <c r="D166" s="114" t="s">
        <v>212</v>
      </c>
      <c r="E166" s="115" t="s">
        <v>320</v>
      </c>
      <c r="F166" s="123"/>
      <c r="G166" s="124"/>
      <c r="H166" s="125"/>
    </row>
    <row r="167" s="119" customFormat="true" ht="15" hidden="false" customHeight="true" outlineLevel="0" collapsed="false">
      <c r="A167" s="112"/>
      <c r="B167" s="99"/>
      <c r="C167" s="113"/>
      <c r="D167" s="114"/>
      <c r="E167" s="108" t="s">
        <v>31</v>
      </c>
      <c r="F167" s="116"/>
      <c r="G167" s="117"/>
      <c r="H167" s="118"/>
    </row>
    <row r="168" customFormat="false" ht="17.25" hidden="false" customHeight="false" outlineLevel="0" collapsed="false">
      <c r="A168" s="112" t="n">
        <v>2621</v>
      </c>
      <c r="B168" s="134" t="s">
        <v>316</v>
      </c>
      <c r="C168" s="121" t="s">
        <v>202</v>
      </c>
      <c r="D168" s="122" t="s">
        <v>10</v>
      </c>
      <c r="E168" s="108" t="s">
        <v>320</v>
      </c>
      <c r="F168" s="123"/>
      <c r="G168" s="124"/>
      <c r="H168" s="125"/>
    </row>
    <row r="169" customFormat="false" ht="17.25" hidden="false" customHeight="false" outlineLevel="0" collapsed="false">
      <c r="A169" s="112" t="n">
        <v>2630</v>
      </c>
      <c r="B169" s="132" t="s">
        <v>316</v>
      </c>
      <c r="C169" s="113" t="s">
        <v>203</v>
      </c>
      <c r="D169" s="114" t="s">
        <v>212</v>
      </c>
      <c r="E169" s="115" t="s">
        <v>321</v>
      </c>
      <c r="F169" s="123" t="n">
        <f aca="false">G169</f>
        <v>7000</v>
      </c>
      <c r="G169" s="124" t="n">
        <f aca="false">G171</f>
        <v>7000</v>
      </c>
      <c r="H169" s="125"/>
    </row>
    <row r="170" s="119" customFormat="true" ht="15" hidden="false" customHeight="true" outlineLevel="0" collapsed="false">
      <c r="A170" s="112"/>
      <c r="B170" s="99"/>
      <c r="C170" s="113"/>
      <c r="D170" s="114"/>
      <c r="E170" s="108" t="s">
        <v>31</v>
      </c>
      <c r="F170" s="116"/>
      <c r="G170" s="117"/>
      <c r="H170" s="118"/>
    </row>
    <row r="171" customFormat="false" ht="17.25" hidden="false" customHeight="false" outlineLevel="0" collapsed="false">
      <c r="A171" s="112" t="n">
        <v>2631</v>
      </c>
      <c r="B171" s="134" t="s">
        <v>316</v>
      </c>
      <c r="C171" s="121" t="s">
        <v>203</v>
      </c>
      <c r="D171" s="122" t="s">
        <v>10</v>
      </c>
      <c r="E171" s="108" t="s">
        <v>322</v>
      </c>
      <c r="F171" s="123" t="n">
        <f aca="false">G171</f>
        <v>7000</v>
      </c>
      <c r="G171" s="124" t="n">
        <f aca="false">'Sheet5+'!G377</f>
        <v>7000</v>
      </c>
      <c r="H171" s="125"/>
    </row>
    <row r="172" customFormat="false" ht="17.25" hidden="false" customHeight="false" outlineLevel="0" collapsed="false">
      <c r="A172" s="112" t="n">
        <v>2640</v>
      </c>
      <c r="B172" s="132" t="s">
        <v>316</v>
      </c>
      <c r="C172" s="113" t="s">
        <v>204</v>
      </c>
      <c r="D172" s="114" t="s">
        <v>212</v>
      </c>
      <c r="E172" s="115" t="s">
        <v>323</v>
      </c>
      <c r="F172" s="123" t="n">
        <f aca="false">G172+H172</f>
        <v>53604.2</v>
      </c>
      <c r="G172" s="124" t="n">
        <f aca="false">G174</f>
        <v>53604.2</v>
      </c>
      <c r="H172" s="125" t="n">
        <f aca="false">H174</f>
        <v>0</v>
      </c>
    </row>
    <row r="173" s="119" customFormat="true" ht="15" hidden="false" customHeight="true" outlineLevel="0" collapsed="false">
      <c r="A173" s="112"/>
      <c r="B173" s="99"/>
      <c r="C173" s="113"/>
      <c r="D173" s="114"/>
      <c r="E173" s="108" t="s">
        <v>31</v>
      </c>
      <c r="F173" s="116"/>
      <c r="G173" s="117"/>
      <c r="H173" s="118"/>
    </row>
    <row r="174" customFormat="false" ht="17.25" hidden="false" customHeight="false" outlineLevel="0" collapsed="false">
      <c r="A174" s="112" t="n">
        <v>2641</v>
      </c>
      <c r="B174" s="134" t="s">
        <v>316</v>
      </c>
      <c r="C174" s="121" t="s">
        <v>204</v>
      </c>
      <c r="D174" s="122" t="s">
        <v>10</v>
      </c>
      <c r="E174" s="108" t="s">
        <v>324</v>
      </c>
      <c r="F174" s="123" t="n">
        <f aca="false">G174+H174</f>
        <v>53604.2</v>
      </c>
      <c r="G174" s="124" t="n">
        <f aca="false">'Sheet5+'!G384</f>
        <v>53604.2</v>
      </c>
      <c r="H174" s="125"/>
    </row>
    <row r="175" customFormat="false" ht="40.5" hidden="false" customHeight="false" outlineLevel="0" collapsed="false">
      <c r="A175" s="112" t="n">
        <v>2650</v>
      </c>
      <c r="B175" s="132" t="s">
        <v>316</v>
      </c>
      <c r="C175" s="113" t="s">
        <v>205</v>
      </c>
      <c r="D175" s="114" t="s">
        <v>212</v>
      </c>
      <c r="E175" s="115" t="s">
        <v>325</v>
      </c>
      <c r="F175" s="123"/>
      <c r="G175" s="124"/>
      <c r="H175" s="125"/>
    </row>
    <row r="176" s="119" customFormat="true" ht="15" hidden="false" customHeight="true" outlineLevel="0" collapsed="false">
      <c r="A176" s="112"/>
      <c r="B176" s="99"/>
      <c r="C176" s="113"/>
      <c r="D176" s="114"/>
      <c r="E176" s="108" t="s">
        <v>31</v>
      </c>
      <c r="F176" s="116"/>
      <c r="G176" s="117"/>
      <c r="H176" s="118"/>
    </row>
    <row r="177" customFormat="false" ht="40.5" hidden="false" customHeight="false" outlineLevel="0" collapsed="false">
      <c r="A177" s="112" t="n">
        <v>2651</v>
      </c>
      <c r="B177" s="134" t="s">
        <v>316</v>
      </c>
      <c r="C177" s="121" t="s">
        <v>205</v>
      </c>
      <c r="D177" s="122" t="s">
        <v>10</v>
      </c>
      <c r="E177" s="108" t="s">
        <v>325</v>
      </c>
      <c r="F177" s="123"/>
      <c r="G177" s="124"/>
      <c r="H177" s="125"/>
    </row>
    <row r="178" customFormat="false" ht="27" hidden="false" customHeight="false" outlineLevel="0" collapsed="false">
      <c r="A178" s="112" t="n">
        <v>2660</v>
      </c>
      <c r="B178" s="132" t="s">
        <v>316</v>
      </c>
      <c r="C178" s="113" t="s">
        <v>206</v>
      </c>
      <c r="D178" s="114" t="s">
        <v>212</v>
      </c>
      <c r="E178" s="115" t="s">
        <v>326</v>
      </c>
      <c r="F178" s="123" t="n">
        <f aca="false">G178</f>
        <v>11452</v>
      </c>
      <c r="G178" s="124" t="n">
        <f aca="false">G180</f>
        <v>11452</v>
      </c>
      <c r="H178" s="125"/>
    </row>
    <row r="179" s="119" customFormat="true" ht="15" hidden="false" customHeight="true" outlineLevel="0" collapsed="false">
      <c r="A179" s="112"/>
      <c r="B179" s="99"/>
      <c r="C179" s="113"/>
      <c r="D179" s="114"/>
      <c r="E179" s="108" t="s">
        <v>31</v>
      </c>
      <c r="F179" s="116"/>
      <c r="G179" s="117"/>
      <c r="H179" s="118"/>
    </row>
    <row r="180" customFormat="false" ht="27" hidden="false" customHeight="false" outlineLevel="0" collapsed="false">
      <c r="A180" s="112" t="n">
        <v>2661</v>
      </c>
      <c r="B180" s="134" t="s">
        <v>316</v>
      </c>
      <c r="C180" s="121" t="s">
        <v>206</v>
      </c>
      <c r="D180" s="122" t="s">
        <v>10</v>
      </c>
      <c r="E180" s="108" t="s">
        <v>326</v>
      </c>
      <c r="F180" s="123" t="n">
        <f aca="false">G180</f>
        <v>11452</v>
      </c>
      <c r="G180" s="124" t="n">
        <f aca="false">'Sheet5+'!G397</f>
        <v>11452</v>
      </c>
      <c r="H180" s="125"/>
    </row>
    <row r="181" s="106" customFormat="true" ht="40.5" hidden="false" customHeight="false" outlineLevel="0" collapsed="false">
      <c r="A181" s="128" t="n">
        <v>2700</v>
      </c>
      <c r="B181" s="132" t="s">
        <v>327</v>
      </c>
      <c r="C181" s="113" t="s">
        <v>212</v>
      </c>
      <c r="D181" s="114" t="s">
        <v>212</v>
      </c>
      <c r="E181" s="135" t="s">
        <v>328</v>
      </c>
      <c r="F181" s="129"/>
      <c r="G181" s="130"/>
      <c r="H181" s="131"/>
    </row>
    <row r="182" customFormat="false" ht="13.5" hidden="false" customHeight="true" outlineLevel="0" collapsed="false">
      <c r="A182" s="107"/>
      <c r="B182" s="99"/>
      <c r="C182" s="100"/>
      <c r="D182" s="101"/>
      <c r="E182" s="108" t="s">
        <v>7</v>
      </c>
      <c r="F182" s="109"/>
      <c r="G182" s="110"/>
      <c r="H182" s="111"/>
    </row>
    <row r="183" customFormat="false" ht="17.25" hidden="false" customHeight="false" outlineLevel="0" collapsed="false">
      <c r="A183" s="112" t="n">
        <v>2710</v>
      </c>
      <c r="B183" s="132" t="s">
        <v>327</v>
      </c>
      <c r="C183" s="113" t="s">
        <v>10</v>
      </c>
      <c r="D183" s="114" t="s">
        <v>212</v>
      </c>
      <c r="E183" s="115" t="s">
        <v>329</v>
      </c>
      <c r="F183" s="123"/>
      <c r="G183" s="124"/>
      <c r="H183" s="125"/>
    </row>
    <row r="184" s="119" customFormat="true" ht="15" hidden="false" customHeight="true" outlineLevel="0" collapsed="false">
      <c r="A184" s="112"/>
      <c r="B184" s="99"/>
      <c r="C184" s="113"/>
      <c r="D184" s="114"/>
      <c r="E184" s="108" t="s">
        <v>31</v>
      </c>
      <c r="F184" s="116"/>
      <c r="G184" s="117"/>
      <c r="H184" s="118"/>
    </row>
    <row r="185" customFormat="false" ht="17.25" hidden="false" customHeight="false" outlineLevel="0" collapsed="false">
      <c r="A185" s="112" t="n">
        <v>2711</v>
      </c>
      <c r="B185" s="134" t="s">
        <v>327</v>
      </c>
      <c r="C185" s="121" t="s">
        <v>10</v>
      </c>
      <c r="D185" s="122" t="s">
        <v>10</v>
      </c>
      <c r="E185" s="108" t="s">
        <v>330</v>
      </c>
      <c r="F185" s="123"/>
      <c r="G185" s="124"/>
      <c r="H185" s="125"/>
    </row>
    <row r="186" customFormat="false" ht="17.25" hidden="false" customHeight="false" outlineLevel="0" collapsed="false">
      <c r="A186" s="112" t="n">
        <v>2712</v>
      </c>
      <c r="B186" s="134" t="s">
        <v>327</v>
      </c>
      <c r="C186" s="121" t="s">
        <v>10</v>
      </c>
      <c r="D186" s="122" t="s">
        <v>202</v>
      </c>
      <c r="E186" s="108" t="s">
        <v>331</v>
      </c>
      <c r="F186" s="123"/>
      <c r="G186" s="124"/>
      <c r="H186" s="125"/>
    </row>
    <row r="187" customFormat="false" ht="17.25" hidden="false" customHeight="false" outlineLevel="0" collapsed="false">
      <c r="A187" s="112" t="n">
        <v>2713</v>
      </c>
      <c r="B187" s="134" t="s">
        <v>327</v>
      </c>
      <c r="C187" s="121" t="s">
        <v>10</v>
      </c>
      <c r="D187" s="122" t="s">
        <v>203</v>
      </c>
      <c r="E187" s="108" t="s">
        <v>332</v>
      </c>
      <c r="F187" s="123"/>
      <c r="G187" s="124"/>
      <c r="H187" s="125"/>
    </row>
    <row r="188" customFormat="false" ht="17.25" hidden="false" customHeight="false" outlineLevel="0" collapsed="false">
      <c r="A188" s="112" t="n">
        <v>2720</v>
      </c>
      <c r="B188" s="132" t="s">
        <v>327</v>
      </c>
      <c r="C188" s="113" t="s">
        <v>202</v>
      </c>
      <c r="D188" s="114" t="s">
        <v>212</v>
      </c>
      <c r="E188" s="115" t="s">
        <v>333</v>
      </c>
      <c r="F188" s="123"/>
      <c r="G188" s="124"/>
      <c r="H188" s="125"/>
    </row>
    <row r="189" s="119" customFormat="true" ht="15" hidden="false" customHeight="true" outlineLevel="0" collapsed="false">
      <c r="A189" s="112"/>
      <c r="B189" s="99"/>
      <c r="C189" s="113"/>
      <c r="D189" s="114"/>
      <c r="E189" s="108" t="s">
        <v>31</v>
      </c>
      <c r="F189" s="116"/>
      <c r="G189" s="117"/>
      <c r="H189" s="118"/>
    </row>
    <row r="190" customFormat="false" ht="17.25" hidden="false" customHeight="false" outlineLevel="0" collapsed="false">
      <c r="A190" s="112" t="n">
        <v>2721</v>
      </c>
      <c r="B190" s="134" t="s">
        <v>327</v>
      </c>
      <c r="C190" s="121" t="s">
        <v>202</v>
      </c>
      <c r="D190" s="122" t="s">
        <v>10</v>
      </c>
      <c r="E190" s="108" t="s">
        <v>334</v>
      </c>
      <c r="F190" s="123"/>
      <c r="G190" s="124"/>
      <c r="H190" s="125"/>
    </row>
    <row r="191" customFormat="false" ht="17.25" hidden="false" customHeight="false" outlineLevel="0" collapsed="false">
      <c r="A191" s="112" t="n">
        <v>2722</v>
      </c>
      <c r="B191" s="134" t="s">
        <v>327</v>
      </c>
      <c r="C191" s="121" t="s">
        <v>202</v>
      </c>
      <c r="D191" s="122" t="s">
        <v>202</v>
      </c>
      <c r="E191" s="108" t="s">
        <v>335</v>
      </c>
      <c r="F191" s="123"/>
      <c r="G191" s="124"/>
      <c r="H191" s="125"/>
    </row>
    <row r="192" customFormat="false" ht="17.25" hidden="false" customHeight="false" outlineLevel="0" collapsed="false">
      <c r="A192" s="112" t="n">
        <v>2723</v>
      </c>
      <c r="B192" s="134" t="s">
        <v>327</v>
      </c>
      <c r="C192" s="121" t="s">
        <v>202</v>
      </c>
      <c r="D192" s="122" t="s">
        <v>203</v>
      </c>
      <c r="E192" s="108" t="s">
        <v>336</v>
      </c>
      <c r="F192" s="123"/>
      <c r="G192" s="124"/>
      <c r="H192" s="125"/>
    </row>
    <row r="193" customFormat="false" ht="17.25" hidden="false" customHeight="false" outlineLevel="0" collapsed="false">
      <c r="A193" s="112" t="n">
        <v>2724</v>
      </c>
      <c r="B193" s="134" t="s">
        <v>327</v>
      </c>
      <c r="C193" s="121" t="s">
        <v>202</v>
      </c>
      <c r="D193" s="122" t="s">
        <v>204</v>
      </c>
      <c r="E193" s="108" t="s">
        <v>337</v>
      </c>
      <c r="F193" s="123"/>
      <c r="G193" s="124"/>
      <c r="H193" s="125"/>
    </row>
    <row r="194" customFormat="false" ht="17.25" hidden="false" customHeight="false" outlineLevel="0" collapsed="false">
      <c r="A194" s="112" t="n">
        <v>2730</v>
      </c>
      <c r="B194" s="132" t="s">
        <v>327</v>
      </c>
      <c r="C194" s="113" t="s">
        <v>203</v>
      </c>
      <c r="D194" s="114" t="s">
        <v>212</v>
      </c>
      <c r="E194" s="115" t="s">
        <v>338</v>
      </c>
      <c r="F194" s="123"/>
      <c r="G194" s="124"/>
      <c r="H194" s="125"/>
    </row>
    <row r="195" s="119" customFormat="true" ht="15" hidden="false" customHeight="true" outlineLevel="0" collapsed="false">
      <c r="A195" s="112"/>
      <c r="B195" s="99"/>
      <c r="C195" s="113"/>
      <c r="D195" s="114"/>
      <c r="E195" s="108" t="s">
        <v>31</v>
      </c>
      <c r="F195" s="116"/>
      <c r="G195" s="117"/>
      <c r="H195" s="118"/>
    </row>
    <row r="196" customFormat="false" ht="17.25" hidden="false" customHeight="false" outlineLevel="0" collapsed="false">
      <c r="A196" s="112" t="n">
        <v>2731</v>
      </c>
      <c r="B196" s="134" t="s">
        <v>327</v>
      </c>
      <c r="C196" s="121" t="s">
        <v>203</v>
      </c>
      <c r="D196" s="122" t="s">
        <v>10</v>
      </c>
      <c r="E196" s="108" t="s">
        <v>339</v>
      </c>
      <c r="F196" s="123"/>
      <c r="G196" s="124"/>
      <c r="H196" s="125"/>
    </row>
    <row r="197" customFormat="false" ht="17.25" hidden="false" customHeight="false" outlineLevel="0" collapsed="false">
      <c r="A197" s="112" t="n">
        <v>2732</v>
      </c>
      <c r="B197" s="134" t="s">
        <v>327</v>
      </c>
      <c r="C197" s="121" t="s">
        <v>203</v>
      </c>
      <c r="D197" s="122" t="s">
        <v>202</v>
      </c>
      <c r="E197" s="108" t="s">
        <v>340</v>
      </c>
      <c r="F197" s="123"/>
      <c r="G197" s="124"/>
      <c r="H197" s="125"/>
    </row>
    <row r="198" customFormat="false" ht="27" hidden="false" customHeight="false" outlineLevel="0" collapsed="false">
      <c r="A198" s="112" t="n">
        <v>2733</v>
      </c>
      <c r="B198" s="134" t="s">
        <v>327</v>
      </c>
      <c r="C198" s="121" t="s">
        <v>203</v>
      </c>
      <c r="D198" s="122" t="s">
        <v>203</v>
      </c>
      <c r="E198" s="108" t="s">
        <v>341</v>
      </c>
      <c r="F198" s="123"/>
      <c r="G198" s="124"/>
      <c r="H198" s="125"/>
    </row>
    <row r="199" customFormat="false" ht="27" hidden="false" customHeight="false" outlineLevel="0" collapsed="false">
      <c r="A199" s="112" t="n">
        <v>2734</v>
      </c>
      <c r="B199" s="134" t="s">
        <v>327</v>
      </c>
      <c r="C199" s="121" t="s">
        <v>203</v>
      </c>
      <c r="D199" s="122" t="s">
        <v>204</v>
      </c>
      <c r="E199" s="108" t="s">
        <v>342</v>
      </c>
      <c r="F199" s="123"/>
      <c r="G199" s="124"/>
      <c r="H199" s="125"/>
    </row>
    <row r="200" customFormat="false" ht="17.25" hidden="false" customHeight="false" outlineLevel="0" collapsed="false">
      <c r="A200" s="112" t="n">
        <v>2740</v>
      </c>
      <c r="B200" s="132" t="s">
        <v>327</v>
      </c>
      <c r="C200" s="113" t="s">
        <v>204</v>
      </c>
      <c r="D200" s="114" t="s">
        <v>212</v>
      </c>
      <c r="E200" s="115" t="s">
        <v>343</v>
      </c>
      <c r="F200" s="123"/>
      <c r="G200" s="124"/>
      <c r="H200" s="125"/>
    </row>
    <row r="201" s="119" customFormat="true" ht="15" hidden="false" customHeight="true" outlineLevel="0" collapsed="false">
      <c r="A201" s="112"/>
      <c r="B201" s="99"/>
      <c r="C201" s="113"/>
      <c r="D201" s="114"/>
      <c r="E201" s="108" t="s">
        <v>31</v>
      </c>
      <c r="F201" s="116"/>
      <c r="G201" s="117"/>
      <c r="H201" s="118"/>
    </row>
    <row r="202" customFormat="false" ht="17.25" hidden="false" customHeight="false" outlineLevel="0" collapsed="false">
      <c r="A202" s="112" t="n">
        <v>2741</v>
      </c>
      <c r="B202" s="134" t="s">
        <v>327</v>
      </c>
      <c r="C202" s="121" t="s">
        <v>204</v>
      </c>
      <c r="D202" s="122" t="s">
        <v>10</v>
      </c>
      <c r="E202" s="108" t="s">
        <v>343</v>
      </c>
      <c r="F202" s="123"/>
      <c r="G202" s="124"/>
      <c r="H202" s="125"/>
    </row>
    <row r="203" customFormat="false" ht="27" hidden="false" customHeight="false" outlineLevel="0" collapsed="false">
      <c r="A203" s="112" t="n">
        <v>2750</v>
      </c>
      <c r="B203" s="132" t="s">
        <v>327</v>
      </c>
      <c r="C203" s="113" t="s">
        <v>205</v>
      </c>
      <c r="D203" s="114" t="s">
        <v>212</v>
      </c>
      <c r="E203" s="115" t="s">
        <v>344</v>
      </c>
      <c r="F203" s="123"/>
      <c r="G203" s="124"/>
      <c r="H203" s="125"/>
    </row>
    <row r="204" s="119" customFormat="true" ht="15" hidden="false" customHeight="true" outlineLevel="0" collapsed="false">
      <c r="A204" s="112"/>
      <c r="B204" s="99"/>
      <c r="C204" s="113"/>
      <c r="D204" s="114"/>
      <c r="E204" s="108" t="s">
        <v>31</v>
      </c>
      <c r="F204" s="116"/>
      <c r="G204" s="117"/>
      <c r="H204" s="118"/>
    </row>
    <row r="205" customFormat="false" ht="27" hidden="false" customHeight="false" outlineLevel="0" collapsed="false">
      <c r="A205" s="112" t="n">
        <v>2751</v>
      </c>
      <c r="B205" s="134" t="s">
        <v>327</v>
      </c>
      <c r="C205" s="121" t="s">
        <v>205</v>
      </c>
      <c r="D205" s="122" t="s">
        <v>10</v>
      </c>
      <c r="E205" s="108" t="s">
        <v>344</v>
      </c>
      <c r="F205" s="123"/>
      <c r="G205" s="124"/>
      <c r="H205" s="125"/>
    </row>
    <row r="206" customFormat="false" ht="17.25" hidden="false" customHeight="false" outlineLevel="0" collapsed="false">
      <c r="A206" s="112" t="n">
        <v>2760</v>
      </c>
      <c r="B206" s="132" t="s">
        <v>327</v>
      </c>
      <c r="C206" s="113" t="s">
        <v>206</v>
      </c>
      <c r="D206" s="114" t="s">
        <v>212</v>
      </c>
      <c r="E206" s="115" t="s">
        <v>345</v>
      </c>
      <c r="F206" s="123"/>
      <c r="G206" s="124"/>
      <c r="H206" s="125"/>
    </row>
    <row r="207" s="119" customFormat="true" ht="15" hidden="false" customHeight="true" outlineLevel="0" collapsed="false">
      <c r="A207" s="112"/>
      <c r="B207" s="99"/>
      <c r="C207" s="113"/>
      <c r="D207" s="114"/>
      <c r="E207" s="108" t="s">
        <v>31</v>
      </c>
      <c r="F207" s="116"/>
      <c r="G207" s="117"/>
      <c r="H207" s="118"/>
    </row>
    <row r="208" customFormat="false" ht="27" hidden="false" customHeight="false" outlineLevel="0" collapsed="false">
      <c r="A208" s="112" t="n">
        <v>2761</v>
      </c>
      <c r="B208" s="134" t="s">
        <v>327</v>
      </c>
      <c r="C208" s="121" t="s">
        <v>206</v>
      </c>
      <c r="D208" s="122" t="s">
        <v>10</v>
      </c>
      <c r="E208" s="108" t="s">
        <v>346</v>
      </c>
      <c r="F208" s="123"/>
      <c r="G208" s="124"/>
      <c r="H208" s="125"/>
    </row>
    <row r="209" customFormat="false" ht="17.25" hidden="false" customHeight="false" outlineLevel="0" collapsed="false">
      <c r="A209" s="112" t="n">
        <v>2762</v>
      </c>
      <c r="B209" s="134" t="s">
        <v>327</v>
      </c>
      <c r="C209" s="121" t="s">
        <v>206</v>
      </c>
      <c r="D209" s="122" t="s">
        <v>202</v>
      </c>
      <c r="E209" s="108" t="s">
        <v>345</v>
      </c>
      <c r="F209" s="123"/>
      <c r="G209" s="124"/>
      <c r="H209" s="125"/>
    </row>
    <row r="210" s="106" customFormat="true" ht="40.5" hidden="false" customHeight="false" outlineLevel="0" collapsed="false">
      <c r="A210" s="128" t="n">
        <v>2800</v>
      </c>
      <c r="B210" s="132" t="s">
        <v>347</v>
      </c>
      <c r="C210" s="113" t="s">
        <v>212</v>
      </c>
      <c r="D210" s="114" t="s">
        <v>212</v>
      </c>
      <c r="E210" s="135" t="s">
        <v>348</v>
      </c>
      <c r="F210" s="129" t="n">
        <f aca="false">G210+H210</f>
        <v>64913</v>
      </c>
      <c r="G210" s="130" t="n">
        <f aca="false">G212+G215+G224+G229+G234+G237</f>
        <v>64913</v>
      </c>
      <c r="H210" s="131" t="n">
        <f aca="false">H215+H237+H219</f>
        <v>0</v>
      </c>
    </row>
    <row r="211" customFormat="false" ht="13.5" hidden="false" customHeight="true" outlineLevel="0" collapsed="false">
      <c r="A211" s="107"/>
      <c r="B211" s="99"/>
      <c r="C211" s="100"/>
      <c r="D211" s="101"/>
      <c r="E211" s="108" t="s">
        <v>7</v>
      </c>
      <c r="F211" s="109"/>
      <c r="G211" s="110"/>
      <c r="H211" s="111"/>
    </row>
    <row r="212" customFormat="false" ht="17.25" hidden="false" customHeight="false" outlineLevel="0" collapsed="false">
      <c r="A212" s="112" t="n">
        <v>2810</v>
      </c>
      <c r="B212" s="134" t="s">
        <v>347</v>
      </c>
      <c r="C212" s="121" t="s">
        <v>10</v>
      </c>
      <c r="D212" s="122" t="s">
        <v>212</v>
      </c>
      <c r="E212" s="115" t="s">
        <v>349</v>
      </c>
      <c r="F212" s="123"/>
      <c r="G212" s="124"/>
      <c r="H212" s="125"/>
    </row>
    <row r="213" s="119" customFormat="true" ht="15" hidden="false" customHeight="true" outlineLevel="0" collapsed="false">
      <c r="A213" s="112"/>
      <c r="B213" s="99"/>
      <c r="C213" s="113"/>
      <c r="D213" s="114"/>
      <c r="E213" s="108" t="s">
        <v>31</v>
      </c>
      <c r="F213" s="116"/>
      <c r="G213" s="117"/>
      <c r="H213" s="118"/>
    </row>
    <row r="214" customFormat="false" ht="17.25" hidden="false" customHeight="false" outlineLevel="0" collapsed="false">
      <c r="A214" s="112" t="n">
        <v>2811</v>
      </c>
      <c r="B214" s="134" t="s">
        <v>347</v>
      </c>
      <c r="C214" s="121" t="s">
        <v>10</v>
      </c>
      <c r="D214" s="122" t="s">
        <v>10</v>
      </c>
      <c r="E214" s="108" t="s">
        <v>349</v>
      </c>
      <c r="F214" s="123"/>
      <c r="G214" s="124"/>
      <c r="H214" s="125"/>
    </row>
    <row r="215" customFormat="false" ht="17.25" hidden="false" customHeight="false" outlineLevel="0" collapsed="false">
      <c r="A215" s="112" t="n">
        <v>2820</v>
      </c>
      <c r="B215" s="132" t="s">
        <v>347</v>
      </c>
      <c r="C215" s="113" t="s">
        <v>202</v>
      </c>
      <c r="D215" s="114" t="s">
        <v>212</v>
      </c>
      <c r="E215" s="115" t="s">
        <v>350</v>
      </c>
      <c r="F215" s="123" t="n">
        <f aca="false">G215+H215</f>
        <v>64571</v>
      </c>
      <c r="G215" s="124" t="n">
        <f aca="false">G217+G218+G219+G220+G221+G222+G223</f>
        <v>64571</v>
      </c>
      <c r="H215" s="125" t="n">
        <f aca="false">H218</f>
        <v>0</v>
      </c>
    </row>
    <row r="216" s="119" customFormat="true" ht="15" hidden="false" customHeight="true" outlineLevel="0" collapsed="false">
      <c r="A216" s="112"/>
      <c r="B216" s="99"/>
      <c r="C216" s="113"/>
      <c r="D216" s="114"/>
      <c r="E216" s="108" t="s">
        <v>31</v>
      </c>
      <c r="F216" s="116"/>
      <c r="G216" s="117"/>
      <c r="H216" s="118"/>
    </row>
    <row r="217" customFormat="false" ht="17.25" hidden="false" customHeight="false" outlineLevel="0" collapsed="false">
      <c r="A217" s="112" t="n">
        <v>2821</v>
      </c>
      <c r="B217" s="134" t="s">
        <v>347</v>
      </c>
      <c r="C217" s="121" t="s">
        <v>202</v>
      </c>
      <c r="D217" s="122" t="s">
        <v>10</v>
      </c>
      <c r="E217" s="108" t="s">
        <v>351</v>
      </c>
      <c r="F217" s="123" t="n">
        <f aca="false">G217</f>
        <v>22529</v>
      </c>
      <c r="G217" s="124" t="n">
        <f aca="false">'Sheet5+'!G485</f>
        <v>22529</v>
      </c>
      <c r="H217" s="125"/>
    </row>
    <row r="218" customFormat="false" ht="17.25" hidden="false" customHeight="false" outlineLevel="0" collapsed="false">
      <c r="A218" s="112" t="n">
        <v>2822</v>
      </c>
      <c r="B218" s="134" t="s">
        <v>347</v>
      </c>
      <c r="C218" s="121" t="s">
        <v>202</v>
      </c>
      <c r="D218" s="122" t="s">
        <v>202</v>
      </c>
      <c r="E218" s="108" t="s">
        <v>352</v>
      </c>
      <c r="F218" s="123" t="n">
        <f aca="false">G218+H218</f>
        <v>18489</v>
      </c>
      <c r="G218" s="124" t="n">
        <f aca="false">'Sheet5+'!G489</f>
        <v>18489</v>
      </c>
      <c r="H218" s="125"/>
    </row>
    <row r="219" customFormat="false" ht="17.25" hidden="false" customHeight="false" outlineLevel="0" collapsed="false">
      <c r="A219" s="112" t="n">
        <v>2823</v>
      </c>
      <c r="B219" s="134" t="s">
        <v>347</v>
      </c>
      <c r="C219" s="121" t="s">
        <v>202</v>
      </c>
      <c r="D219" s="122" t="s">
        <v>203</v>
      </c>
      <c r="E219" s="108" t="s">
        <v>353</v>
      </c>
      <c r="F219" s="123" t="n">
        <f aca="false">G219+H219</f>
        <v>21253</v>
      </c>
      <c r="G219" s="124" t="n">
        <f aca="false">'Sheet5+'!G493</f>
        <v>21253</v>
      </c>
      <c r="H219" s="125"/>
    </row>
    <row r="220" customFormat="false" ht="17.25" hidden="false" customHeight="false" outlineLevel="0" collapsed="false">
      <c r="A220" s="112" t="n">
        <v>2824</v>
      </c>
      <c r="B220" s="134" t="s">
        <v>347</v>
      </c>
      <c r="C220" s="121" t="s">
        <v>202</v>
      </c>
      <c r="D220" s="122" t="s">
        <v>204</v>
      </c>
      <c r="E220" s="108" t="s">
        <v>354</v>
      </c>
      <c r="F220" s="123" t="n">
        <f aca="false">G220</f>
        <v>2300</v>
      </c>
      <c r="G220" s="124" t="n">
        <f aca="false">'Sheet5+'!G497</f>
        <v>2300</v>
      </c>
      <c r="H220" s="125"/>
    </row>
    <row r="221" customFormat="false" ht="17.25" hidden="false" customHeight="false" outlineLevel="0" collapsed="false">
      <c r="A221" s="112" t="n">
        <v>2825</v>
      </c>
      <c r="B221" s="134" t="s">
        <v>347</v>
      </c>
      <c r="C221" s="121" t="s">
        <v>202</v>
      </c>
      <c r="D221" s="122" t="s">
        <v>205</v>
      </c>
      <c r="E221" s="108" t="s">
        <v>355</v>
      </c>
      <c r="F221" s="123"/>
      <c r="G221" s="124"/>
      <c r="H221" s="125"/>
    </row>
    <row r="222" customFormat="false" ht="17.25" hidden="false" customHeight="false" outlineLevel="0" collapsed="false">
      <c r="A222" s="112" t="n">
        <v>2826</v>
      </c>
      <c r="B222" s="134" t="s">
        <v>347</v>
      </c>
      <c r="C222" s="121" t="s">
        <v>202</v>
      </c>
      <c r="D222" s="122" t="s">
        <v>206</v>
      </c>
      <c r="E222" s="108" t="s">
        <v>356</v>
      </c>
      <c r="F222" s="123"/>
      <c r="G222" s="124"/>
      <c r="H222" s="125"/>
    </row>
    <row r="223" customFormat="false" ht="27" hidden="false" customHeight="false" outlineLevel="0" collapsed="false">
      <c r="A223" s="112" t="n">
        <v>2827</v>
      </c>
      <c r="B223" s="134" t="s">
        <v>347</v>
      </c>
      <c r="C223" s="121" t="s">
        <v>202</v>
      </c>
      <c r="D223" s="122" t="s">
        <v>207</v>
      </c>
      <c r="E223" s="108" t="s">
        <v>357</v>
      </c>
      <c r="F223" s="123"/>
      <c r="G223" s="124"/>
      <c r="H223" s="125"/>
    </row>
    <row r="224" customFormat="false" ht="27" hidden="false" customHeight="false" outlineLevel="0" collapsed="false">
      <c r="A224" s="112" t="n">
        <v>2830</v>
      </c>
      <c r="B224" s="132" t="s">
        <v>347</v>
      </c>
      <c r="C224" s="113" t="s">
        <v>203</v>
      </c>
      <c r="D224" s="114" t="s">
        <v>212</v>
      </c>
      <c r="E224" s="115" t="s">
        <v>358</v>
      </c>
      <c r="F224" s="123" t="n">
        <f aca="false">G224</f>
        <v>342</v>
      </c>
      <c r="G224" s="124" t="n">
        <f aca="false">G227</f>
        <v>342</v>
      </c>
      <c r="H224" s="125"/>
    </row>
    <row r="225" s="119" customFormat="true" ht="15" hidden="false" customHeight="true" outlineLevel="0" collapsed="false">
      <c r="A225" s="112"/>
      <c r="B225" s="99"/>
      <c r="C225" s="113"/>
      <c r="D225" s="114"/>
      <c r="E225" s="108" t="s">
        <v>31</v>
      </c>
      <c r="F225" s="116"/>
      <c r="G225" s="117"/>
      <c r="H225" s="118"/>
    </row>
    <row r="226" customFormat="false" ht="17.25" hidden="false" customHeight="false" outlineLevel="0" collapsed="false">
      <c r="A226" s="112" t="n">
        <v>2831</v>
      </c>
      <c r="B226" s="134" t="s">
        <v>347</v>
      </c>
      <c r="C226" s="121" t="s">
        <v>203</v>
      </c>
      <c r="D226" s="122" t="s">
        <v>10</v>
      </c>
      <c r="E226" s="108" t="s">
        <v>359</v>
      </c>
      <c r="F226" s="123"/>
      <c r="G226" s="124"/>
      <c r="H226" s="125"/>
    </row>
    <row r="227" customFormat="false" ht="17.25" hidden="false" customHeight="false" outlineLevel="0" collapsed="false">
      <c r="A227" s="112" t="n">
        <v>2832</v>
      </c>
      <c r="B227" s="134" t="s">
        <v>347</v>
      </c>
      <c r="C227" s="121" t="s">
        <v>203</v>
      </c>
      <c r="D227" s="122" t="s">
        <v>202</v>
      </c>
      <c r="E227" s="108" t="s">
        <v>360</v>
      </c>
      <c r="F227" s="123" t="n">
        <f aca="false">G227</f>
        <v>342</v>
      </c>
      <c r="G227" s="124" t="n">
        <f aca="false">'Sheet5+'!G521</f>
        <v>342</v>
      </c>
      <c r="H227" s="125"/>
    </row>
    <row r="228" customFormat="false" ht="17.25" hidden="false" customHeight="false" outlineLevel="0" collapsed="false">
      <c r="A228" s="112" t="n">
        <v>2833</v>
      </c>
      <c r="B228" s="134" t="s">
        <v>347</v>
      </c>
      <c r="C228" s="121" t="s">
        <v>203</v>
      </c>
      <c r="D228" s="122" t="s">
        <v>203</v>
      </c>
      <c r="E228" s="108" t="s">
        <v>361</v>
      </c>
      <c r="F228" s="123"/>
      <c r="G228" s="124"/>
      <c r="H228" s="125"/>
    </row>
    <row r="229" customFormat="false" ht="17.25" hidden="false" customHeight="false" outlineLevel="0" collapsed="false">
      <c r="A229" s="112" t="n">
        <v>2840</v>
      </c>
      <c r="B229" s="132" t="s">
        <v>347</v>
      </c>
      <c r="C229" s="113" t="s">
        <v>204</v>
      </c>
      <c r="D229" s="114" t="s">
        <v>212</v>
      </c>
      <c r="E229" s="115" t="s">
        <v>362</v>
      </c>
      <c r="F229" s="123"/>
      <c r="G229" s="124"/>
      <c r="H229" s="125"/>
    </row>
    <row r="230" s="119" customFormat="true" ht="15" hidden="false" customHeight="true" outlineLevel="0" collapsed="false">
      <c r="A230" s="112"/>
      <c r="B230" s="99"/>
      <c r="C230" s="113"/>
      <c r="D230" s="114"/>
      <c r="E230" s="108" t="s">
        <v>31</v>
      </c>
      <c r="F230" s="116"/>
      <c r="G230" s="117"/>
      <c r="H230" s="118"/>
    </row>
    <row r="231" customFormat="false" ht="17.25" hidden="false" customHeight="false" outlineLevel="0" collapsed="false">
      <c r="A231" s="112" t="n">
        <v>2841</v>
      </c>
      <c r="B231" s="134" t="s">
        <v>347</v>
      </c>
      <c r="C231" s="121" t="s">
        <v>204</v>
      </c>
      <c r="D231" s="122" t="s">
        <v>10</v>
      </c>
      <c r="E231" s="108" t="s">
        <v>363</v>
      </c>
      <c r="F231" s="123"/>
      <c r="G231" s="124"/>
      <c r="H231" s="125"/>
    </row>
    <row r="232" customFormat="false" ht="27" hidden="false" customHeight="false" outlineLevel="0" collapsed="false">
      <c r="A232" s="112" t="n">
        <v>2842</v>
      </c>
      <c r="B232" s="134" t="s">
        <v>347</v>
      </c>
      <c r="C232" s="121" t="s">
        <v>204</v>
      </c>
      <c r="D232" s="122" t="s">
        <v>202</v>
      </c>
      <c r="E232" s="108" t="s">
        <v>364</v>
      </c>
      <c r="F232" s="123"/>
      <c r="G232" s="124"/>
      <c r="H232" s="125"/>
    </row>
    <row r="233" customFormat="false" ht="17.25" hidden="false" customHeight="false" outlineLevel="0" collapsed="false">
      <c r="A233" s="112" t="n">
        <v>2843</v>
      </c>
      <c r="B233" s="134" t="s">
        <v>347</v>
      </c>
      <c r="C233" s="121" t="s">
        <v>204</v>
      </c>
      <c r="D233" s="122" t="s">
        <v>203</v>
      </c>
      <c r="E233" s="108" t="s">
        <v>362</v>
      </c>
      <c r="F233" s="123"/>
      <c r="G233" s="124"/>
      <c r="H233" s="125"/>
    </row>
    <row r="234" customFormat="false" ht="27" hidden="false" customHeight="false" outlineLevel="0" collapsed="false">
      <c r="A234" s="112" t="n">
        <v>2850</v>
      </c>
      <c r="B234" s="132" t="s">
        <v>347</v>
      </c>
      <c r="C234" s="113" t="s">
        <v>205</v>
      </c>
      <c r="D234" s="114" t="s">
        <v>212</v>
      </c>
      <c r="E234" s="136" t="s">
        <v>365</v>
      </c>
      <c r="F234" s="123"/>
      <c r="G234" s="124"/>
      <c r="H234" s="125"/>
    </row>
    <row r="235" s="119" customFormat="true" ht="15" hidden="false" customHeight="true" outlineLevel="0" collapsed="false">
      <c r="A235" s="112"/>
      <c r="B235" s="99"/>
      <c r="C235" s="113"/>
      <c r="D235" s="114"/>
      <c r="E235" s="108" t="s">
        <v>31</v>
      </c>
      <c r="F235" s="116"/>
      <c r="G235" s="117"/>
      <c r="H235" s="118"/>
    </row>
    <row r="236" customFormat="false" ht="27" hidden="false" customHeight="false" outlineLevel="0" collapsed="false">
      <c r="A236" s="112" t="n">
        <v>2851</v>
      </c>
      <c r="B236" s="132" t="s">
        <v>347</v>
      </c>
      <c r="C236" s="113" t="s">
        <v>205</v>
      </c>
      <c r="D236" s="114" t="s">
        <v>10</v>
      </c>
      <c r="E236" s="137" t="s">
        <v>365</v>
      </c>
      <c r="F236" s="123"/>
      <c r="G236" s="124"/>
      <c r="H236" s="125"/>
    </row>
    <row r="237" customFormat="false" ht="17.25" hidden="false" customHeight="false" outlineLevel="0" collapsed="false">
      <c r="A237" s="112" t="n">
        <v>2860</v>
      </c>
      <c r="B237" s="132" t="s">
        <v>347</v>
      </c>
      <c r="C237" s="113" t="s">
        <v>206</v>
      </c>
      <c r="D237" s="114" t="s">
        <v>212</v>
      </c>
      <c r="E237" s="136" t="s">
        <v>366</v>
      </c>
      <c r="F237" s="123" t="n">
        <f aca="false">H237</f>
        <v>0</v>
      </c>
      <c r="G237" s="124"/>
      <c r="H237" s="125" t="n">
        <f aca="false">H239</f>
        <v>0</v>
      </c>
    </row>
    <row r="238" s="119" customFormat="true" ht="15" hidden="false" customHeight="true" outlineLevel="0" collapsed="false">
      <c r="A238" s="112"/>
      <c r="B238" s="99"/>
      <c r="C238" s="113"/>
      <c r="D238" s="114"/>
      <c r="E238" s="108" t="s">
        <v>31</v>
      </c>
      <c r="F238" s="116"/>
      <c r="G238" s="117"/>
      <c r="H238" s="118"/>
    </row>
    <row r="239" customFormat="false" ht="17.25" hidden="false" customHeight="false" outlineLevel="0" collapsed="false">
      <c r="A239" s="112" t="n">
        <v>2861</v>
      </c>
      <c r="B239" s="134" t="s">
        <v>347</v>
      </c>
      <c r="C239" s="121" t="s">
        <v>206</v>
      </c>
      <c r="D239" s="122" t="s">
        <v>10</v>
      </c>
      <c r="E239" s="137" t="s">
        <v>366</v>
      </c>
      <c r="F239" s="123" t="n">
        <f aca="false">H239</f>
        <v>0</v>
      </c>
      <c r="G239" s="124"/>
      <c r="H239" s="125"/>
    </row>
    <row r="240" s="106" customFormat="true" ht="43.5" hidden="false" customHeight="false" outlineLevel="0" collapsed="false">
      <c r="A240" s="128" t="n">
        <v>2900</v>
      </c>
      <c r="B240" s="132" t="s">
        <v>367</v>
      </c>
      <c r="C240" s="113" t="s">
        <v>212</v>
      </c>
      <c r="D240" s="114" t="s">
        <v>212</v>
      </c>
      <c r="E240" s="133" t="s">
        <v>368</v>
      </c>
      <c r="F240" s="129" t="n">
        <f aca="false">G240+H240</f>
        <v>318669</v>
      </c>
      <c r="G240" s="130" t="n">
        <f aca="false">G242+G246+G250+G254+G258+G262+G265+G268</f>
        <v>315669</v>
      </c>
      <c r="H240" s="131" t="n">
        <f aca="false">H242+H258</f>
        <v>3000</v>
      </c>
    </row>
    <row r="241" customFormat="false" ht="13.5" hidden="false" customHeight="true" outlineLevel="0" collapsed="false">
      <c r="A241" s="107"/>
      <c r="B241" s="99"/>
      <c r="C241" s="100"/>
      <c r="D241" s="101"/>
      <c r="E241" s="108" t="s">
        <v>7</v>
      </c>
      <c r="F241" s="109"/>
      <c r="G241" s="110"/>
      <c r="H241" s="111"/>
    </row>
    <row r="242" customFormat="false" ht="17.25" hidden="false" customHeight="false" outlineLevel="0" collapsed="false">
      <c r="A242" s="112" t="n">
        <v>2910</v>
      </c>
      <c r="B242" s="132" t="s">
        <v>367</v>
      </c>
      <c r="C242" s="113" t="s">
        <v>10</v>
      </c>
      <c r="D242" s="114" t="s">
        <v>212</v>
      </c>
      <c r="E242" s="115" t="s">
        <v>369</v>
      </c>
      <c r="F242" s="123" t="n">
        <f aca="false">G242+H242</f>
        <v>224374</v>
      </c>
      <c r="G242" s="124" t="n">
        <f aca="false">G244</f>
        <v>222374</v>
      </c>
      <c r="H242" s="125" t="n">
        <f aca="false">H244</f>
        <v>2000</v>
      </c>
    </row>
    <row r="243" s="119" customFormat="true" ht="15" hidden="false" customHeight="true" outlineLevel="0" collapsed="false">
      <c r="A243" s="112"/>
      <c r="B243" s="99"/>
      <c r="C243" s="113"/>
      <c r="D243" s="114"/>
      <c r="E243" s="108" t="s">
        <v>31</v>
      </c>
      <c r="F243" s="116"/>
      <c r="G243" s="117"/>
      <c r="H243" s="118"/>
    </row>
    <row r="244" customFormat="false" ht="17.25" hidden="false" customHeight="false" outlineLevel="0" collapsed="false">
      <c r="A244" s="112" t="n">
        <v>2911</v>
      </c>
      <c r="B244" s="134" t="s">
        <v>367</v>
      </c>
      <c r="C244" s="121" t="s">
        <v>10</v>
      </c>
      <c r="D244" s="122" t="s">
        <v>10</v>
      </c>
      <c r="E244" s="108" t="s">
        <v>370</v>
      </c>
      <c r="F244" s="123" t="n">
        <f aca="false">G244+H244</f>
        <v>224374</v>
      </c>
      <c r="G244" s="124" t="n">
        <f aca="false">'Sheet5+'!G559</f>
        <v>222374</v>
      </c>
      <c r="H244" s="125" t="n">
        <v>2000</v>
      </c>
    </row>
    <row r="245" customFormat="false" ht="17.25" hidden="false" customHeight="false" outlineLevel="0" collapsed="false">
      <c r="A245" s="112" t="n">
        <v>2912</v>
      </c>
      <c r="B245" s="134" t="s">
        <v>367</v>
      </c>
      <c r="C245" s="121" t="s">
        <v>10</v>
      </c>
      <c r="D245" s="122" t="s">
        <v>202</v>
      </c>
      <c r="E245" s="108" t="s">
        <v>371</v>
      </c>
      <c r="F245" s="123"/>
      <c r="G245" s="124"/>
      <c r="H245" s="125"/>
    </row>
    <row r="246" customFormat="false" ht="17.25" hidden="false" customHeight="false" outlineLevel="0" collapsed="false">
      <c r="A246" s="112" t="n">
        <v>2920</v>
      </c>
      <c r="B246" s="132" t="s">
        <v>367</v>
      </c>
      <c r="C246" s="113" t="s">
        <v>202</v>
      </c>
      <c r="D246" s="114" t="s">
        <v>212</v>
      </c>
      <c r="E246" s="115" t="s">
        <v>372</v>
      </c>
      <c r="F246" s="123"/>
      <c r="G246" s="124"/>
      <c r="H246" s="125"/>
    </row>
    <row r="247" s="119" customFormat="true" ht="15" hidden="false" customHeight="true" outlineLevel="0" collapsed="false">
      <c r="A247" s="112"/>
      <c r="B247" s="99"/>
      <c r="C247" s="113"/>
      <c r="D247" s="114"/>
      <c r="E247" s="108" t="s">
        <v>31</v>
      </c>
      <c r="F247" s="116"/>
      <c r="G247" s="117"/>
      <c r="H247" s="118"/>
    </row>
    <row r="248" customFormat="false" ht="17.25" hidden="false" customHeight="false" outlineLevel="0" collapsed="false">
      <c r="A248" s="112" t="n">
        <v>2921</v>
      </c>
      <c r="B248" s="134" t="s">
        <v>367</v>
      </c>
      <c r="C248" s="121" t="s">
        <v>202</v>
      </c>
      <c r="D248" s="122" t="s">
        <v>10</v>
      </c>
      <c r="E248" s="108" t="s">
        <v>373</v>
      </c>
      <c r="F248" s="123"/>
      <c r="G248" s="124"/>
      <c r="H248" s="125"/>
    </row>
    <row r="249" customFormat="false" ht="17.25" hidden="false" customHeight="false" outlineLevel="0" collapsed="false">
      <c r="A249" s="112" t="n">
        <v>2922</v>
      </c>
      <c r="B249" s="134" t="s">
        <v>367</v>
      </c>
      <c r="C249" s="121" t="s">
        <v>202</v>
      </c>
      <c r="D249" s="122" t="s">
        <v>202</v>
      </c>
      <c r="E249" s="108" t="s">
        <v>374</v>
      </c>
      <c r="F249" s="123"/>
      <c r="G249" s="124"/>
      <c r="H249" s="125"/>
    </row>
    <row r="250" customFormat="false" ht="27" hidden="false" customHeight="false" outlineLevel="0" collapsed="false">
      <c r="A250" s="112" t="n">
        <v>2930</v>
      </c>
      <c r="B250" s="132" t="s">
        <v>367</v>
      </c>
      <c r="C250" s="113" t="s">
        <v>203</v>
      </c>
      <c r="D250" s="114" t="s">
        <v>212</v>
      </c>
      <c r="E250" s="115" t="s">
        <v>375</v>
      </c>
      <c r="F250" s="123"/>
      <c r="G250" s="124"/>
      <c r="H250" s="125"/>
    </row>
    <row r="251" s="119" customFormat="true" ht="15" hidden="false" customHeight="true" outlineLevel="0" collapsed="false">
      <c r="A251" s="112"/>
      <c r="B251" s="99"/>
      <c r="C251" s="113"/>
      <c r="D251" s="114"/>
      <c r="E251" s="108" t="s">
        <v>31</v>
      </c>
      <c r="F251" s="116"/>
      <c r="G251" s="117"/>
      <c r="H251" s="118"/>
    </row>
    <row r="252" customFormat="false" ht="27" hidden="false" customHeight="false" outlineLevel="0" collapsed="false">
      <c r="A252" s="112" t="n">
        <v>2931</v>
      </c>
      <c r="B252" s="134" t="s">
        <v>367</v>
      </c>
      <c r="C252" s="121" t="s">
        <v>203</v>
      </c>
      <c r="D252" s="122" t="s">
        <v>10</v>
      </c>
      <c r="E252" s="108" t="s">
        <v>376</v>
      </c>
      <c r="F252" s="123"/>
      <c r="G252" s="124"/>
      <c r="H252" s="125"/>
    </row>
    <row r="253" customFormat="false" ht="17.25" hidden="false" customHeight="false" outlineLevel="0" collapsed="false">
      <c r="A253" s="112" t="n">
        <v>2932</v>
      </c>
      <c r="B253" s="134" t="s">
        <v>367</v>
      </c>
      <c r="C253" s="121" t="s">
        <v>203</v>
      </c>
      <c r="D253" s="122" t="s">
        <v>202</v>
      </c>
      <c r="E253" s="108" t="s">
        <v>377</v>
      </c>
      <c r="F253" s="123"/>
      <c r="G253" s="124"/>
      <c r="H253" s="125"/>
    </row>
    <row r="254" customFormat="false" ht="17.25" hidden="false" customHeight="false" outlineLevel="0" collapsed="false">
      <c r="A254" s="112" t="n">
        <v>2940</v>
      </c>
      <c r="B254" s="132" t="s">
        <v>367</v>
      </c>
      <c r="C254" s="113" t="s">
        <v>204</v>
      </c>
      <c r="D254" s="114" t="s">
        <v>212</v>
      </c>
      <c r="E254" s="115" t="s">
        <v>378</v>
      </c>
      <c r="F254" s="123"/>
      <c r="G254" s="124"/>
      <c r="H254" s="125"/>
    </row>
    <row r="255" s="119" customFormat="true" ht="15" hidden="false" customHeight="true" outlineLevel="0" collapsed="false">
      <c r="A255" s="112"/>
      <c r="B255" s="99"/>
      <c r="C255" s="113"/>
      <c r="D255" s="114"/>
      <c r="E255" s="108" t="s">
        <v>31</v>
      </c>
      <c r="F255" s="116"/>
      <c r="G255" s="117"/>
      <c r="H255" s="118"/>
    </row>
    <row r="256" customFormat="false" ht="17.25" hidden="false" customHeight="false" outlineLevel="0" collapsed="false">
      <c r="A256" s="112" t="n">
        <v>2941</v>
      </c>
      <c r="B256" s="134" t="s">
        <v>367</v>
      </c>
      <c r="C256" s="121" t="s">
        <v>204</v>
      </c>
      <c r="D256" s="122" t="s">
        <v>10</v>
      </c>
      <c r="E256" s="108" t="s">
        <v>379</v>
      </c>
      <c r="F256" s="123"/>
      <c r="G256" s="124"/>
      <c r="H256" s="125"/>
    </row>
    <row r="257" customFormat="false" ht="17.25" hidden="false" customHeight="false" outlineLevel="0" collapsed="false">
      <c r="A257" s="112" t="n">
        <v>2942</v>
      </c>
      <c r="B257" s="134" t="s">
        <v>367</v>
      </c>
      <c r="C257" s="121" t="s">
        <v>204</v>
      </c>
      <c r="D257" s="122" t="s">
        <v>202</v>
      </c>
      <c r="E257" s="108" t="s">
        <v>380</v>
      </c>
      <c r="F257" s="123"/>
      <c r="G257" s="124"/>
      <c r="H257" s="125"/>
    </row>
    <row r="258" customFormat="false" ht="17.25" hidden="false" customHeight="false" outlineLevel="0" collapsed="false">
      <c r="A258" s="112" t="n">
        <v>2950</v>
      </c>
      <c r="B258" s="132" t="s">
        <v>367</v>
      </c>
      <c r="C258" s="113" t="s">
        <v>205</v>
      </c>
      <c r="D258" s="114" t="s">
        <v>212</v>
      </c>
      <c r="E258" s="115" t="s">
        <v>381</v>
      </c>
      <c r="F258" s="123" t="n">
        <f aca="false">G258+H258</f>
        <v>94295</v>
      </c>
      <c r="G258" s="124" t="n">
        <f aca="false">G260</f>
        <v>93295</v>
      </c>
      <c r="H258" s="125" t="n">
        <f aca="false">H260</f>
        <v>1000</v>
      </c>
    </row>
    <row r="259" s="119" customFormat="true" ht="15" hidden="false" customHeight="true" outlineLevel="0" collapsed="false">
      <c r="A259" s="112"/>
      <c r="B259" s="99"/>
      <c r="C259" s="113"/>
      <c r="D259" s="114"/>
      <c r="E259" s="108" t="s">
        <v>31</v>
      </c>
      <c r="F259" s="116"/>
      <c r="G259" s="117"/>
      <c r="H259" s="118"/>
    </row>
    <row r="260" customFormat="false" ht="17.25" hidden="false" customHeight="false" outlineLevel="0" collapsed="false">
      <c r="A260" s="112" t="n">
        <v>2951</v>
      </c>
      <c r="B260" s="134" t="s">
        <v>367</v>
      </c>
      <c r="C260" s="121" t="s">
        <v>205</v>
      </c>
      <c r="D260" s="122" t="s">
        <v>10</v>
      </c>
      <c r="E260" s="108" t="s">
        <v>382</v>
      </c>
      <c r="F260" s="123" t="n">
        <f aca="false">G260+H260</f>
        <v>94295</v>
      </c>
      <c r="G260" s="124" t="n">
        <f aca="false">'Sheet5+'!G601</f>
        <v>93295</v>
      </c>
      <c r="H260" s="125" t="n">
        <v>1000</v>
      </c>
    </row>
    <row r="261" customFormat="false" ht="17.25" hidden="false" customHeight="false" outlineLevel="0" collapsed="false">
      <c r="A261" s="112" t="n">
        <v>2952</v>
      </c>
      <c r="B261" s="134" t="s">
        <v>367</v>
      </c>
      <c r="C261" s="121" t="s">
        <v>205</v>
      </c>
      <c r="D261" s="122" t="s">
        <v>202</v>
      </c>
      <c r="E261" s="108" t="s">
        <v>383</v>
      </c>
      <c r="F261" s="123"/>
      <c r="G261" s="124"/>
      <c r="H261" s="125"/>
    </row>
    <row r="262" customFormat="false" ht="17.25" hidden="false" customHeight="false" outlineLevel="0" collapsed="false">
      <c r="A262" s="112" t="n">
        <v>2960</v>
      </c>
      <c r="B262" s="132" t="s">
        <v>367</v>
      </c>
      <c r="C262" s="113" t="s">
        <v>206</v>
      </c>
      <c r="D262" s="114" t="s">
        <v>212</v>
      </c>
      <c r="E262" s="115" t="s">
        <v>384</v>
      </c>
      <c r="F262" s="123"/>
      <c r="G262" s="124"/>
      <c r="H262" s="125"/>
    </row>
    <row r="263" s="119" customFormat="true" ht="15" hidden="false" customHeight="true" outlineLevel="0" collapsed="false">
      <c r="A263" s="112"/>
      <c r="B263" s="99"/>
      <c r="C263" s="113"/>
      <c r="D263" s="114"/>
      <c r="E263" s="108" t="s">
        <v>31</v>
      </c>
      <c r="F263" s="116"/>
      <c r="G263" s="117"/>
      <c r="H263" s="118"/>
    </row>
    <row r="264" customFormat="false" ht="17.25" hidden="false" customHeight="false" outlineLevel="0" collapsed="false">
      <c r="A264" s="112" t="n">
        <v>2961</v>
      </c>
      <c r="B264" s="134" t="s">
        <v>367</v>
      </c>
      <c r="C264" s="121" t="s">
        <v>206</v>
      </c>
      <c r="D264" s="122" t="s">
        <v>10</v>
      </c>
      <c r="E264" s="108" t="s">
        <v>384</v>
      </c>
      <c r="F264" s="123"/>
      <c r="G264" s="124"/>
      <c r="H264" s="125"/>
    </row>
    <row r="265" customFormat="false" ht="27" hidden="false" customHeight="false" outlineLevel="0" collapsed="false">
      <c r="A265" s="112" t="n">
        <v>2970</v>
      </c>
      <c r="B265" s="132" t="s">
        <v>367</v>
      </c>
      <c r="C265" s="113" t="s">
        <v>207</v>
      </c>
      <c r="D265" s="114" t="s">
        <v>212</v>
      </c>
      <c r="E265" s="115" t="s">
        <v>385</v>
      </c>
      <c r="F265" s="123"/>
      <c r="G265" s="124"/>
      <c r="H265" s="125"/>
    </row>
    <row r="266" s="119" customFormat="true" ht="15" hidden="false" customHeight="true" outlineLevel="0" collapsed="false">
      <c r="A266" s="112"/>
      <c r="B266" s="99"/>
      <c r="C266" s="113"/>
      <c r="D266" s="114"/>
      <c r="E266" s="108" t="s">
        <v>31</v>
      </c>
      <c r="F266" s="116"/>
      <c r="G266" s="117"/>
      <c r="H266" s="118"/>
    </row>
    <row r="267" customFormat="false" ht="27" hidden="false" customHeight="false" outlineLevel="0" collapsed="false">
      <c r="A267" s="112" t="n">
        <v>2971</v>
      </c>
      <c r="B267" s="134" t="s">
        <v>367</v>
      </c>
      <c r="C267" s="121" t="s">
        <v>207</v>
      </c>
      <c r="D267" s="122" t="s">
        <v>10</v>
      </c>
      <c r="E267" s="108" t="s">
        <v>385</v>
      </c>
      <c r="F267" s="123"/>
      <c r="G267" s="124"/>
      <c r="H267" s="125"/>
    </row>
    <row r="268" customFormat="false" ht="17.25" hidden="false" customHeight="false" outlineLevel="0" collapsed="false">
      <c r="A268" s="112" t="n">
        <v>2980</v>
      </c>
      <c r="B268" s="132" t="s">
        <v>367</v>
      </c>
      <c r="C268" s="113" t="s">
        <v>208</v>
      </c>
      <c r="D268" s="114" t="s">
        <v>212</v>
      </c>
      <c r="E268" s="115" t="s">
        <v>386</v>
      </c>
      <c r="F268" s="123"/>
      <c r="G268" s="124"/>
      <c r="H268" s="125"/>
    </row>
    <row r="269" s="119" customFormat="true" ht="15" hidden="false" customHeight="true" outlineLevel="0" collapsed="false">
      <c r="A269" s="112"/>
      <c r="B269" s="99"/>
      <c r="C269" s="113"/>
      <c r="D269" s="114"/>
      <c r="E269" s="108" t="s">
        <v>31</v>
      </c>
      <c r="F269" s="116"/>
      <c r="G269" s="117"/>
      <c r="H269" s="118"/>
    </row>
    <row r="270" customFormat="false" ht="17.25" hidden="false" customHeight="false" outlineLevel="0" collapsed="false">
      <c r="A270" s="112" t="n">
        <v>2981</v>
      </c>
      <c r="B270" s="134" t="s">
        <v>367</v>
      </c>
      <c r="C270" s="121" t="s">
        <v>208</v>
      </c>
      <c r="D270" s="122" t="s">
        <v>10</v>
      </c>
      <c r="E270" s="108" t="s">
        <v>386</v>
      </c>
      <c r="F270" s="123"/>
      <c r="G270" s="124"/>
      <c r="H270" s="125"/>
    </row>
    <row r="271" s="106" customFormat="true" ht="43.5" hidden="false" customHeight="false" outlineLevel="0" collapsed="false">
      <c r="A271" s="128" t="n">
        <v>3000</v>
      </c>
      <c r="B271" s="132" t="s">
        <v>387</v>
      </c>
      <c r="C271" s="113" t="s">
        <v>212</v>
      </c>
      <c r="D271" s="114" t="s">
        <v>212</v>
      </c>
      <c r="E271" s="133" t="s">
        <v>388</v>
      </c>
      <c r="F271" s="129" t="n">
        <f aca="false">G271</f>
        <v>13960</v>
      </c>
      <c r="G271" s="130" t="n">
        <f aca="false">G273+G277+G280+G283+G286+G289+G292+G295+G299</f>
        <v>13960</v>
      </c>
      <c r="H271" s="131"/>
    </row>
    <row r="272" customFormat="false" ht="13.5" hidden="false" customHeight="true" outlineLevel="0" collapsed="false">
      <c r="A272" s="107"/>
      <c r="B272" s="99"/>
      <c r="C272" s="100"/>
      <c r="D272" s="101"/>
      <c r="E272" s="108" t="s">
        <v>7</v>
      </c>
      <c r="F272" s="109"/>
      <c r="G272" s="110"/>
      <c r="H272" s="111"/>
    </row>
    <row r="273" customFormat="false" ht="17.25" hidden="false" customHeight="false" outlineLevel="0" collapsed="false">
      <c r="A273" s="112" t="n">
        <v>3010</v>
      </c>
      <c r="B273" s="132" t="s">
        <v>387</v>
      </c>
      <c r="C273" s="113" t="s">
        <v>10</v>
      </c>
      <c r="D273" s="114" t="s">
        <v>212</v>
      </c>
      <c r="E273" s="115" t="s">
        <v>389</v>
      </c>
      <c r="F273" s="123"/>
      <c r="G273" s="124"/>
      <c r="H273" s="125"/>
    </row>
    <row r="274" s="119" customFormat="true" ht="15" hidden="false" customHeight="true" outlineLevel="0" collapsed="false">
      <c r="A274" s="112"/>
      <c r="B274" s="99"/>
      <c r="C274" s="113"/>
      <c r="D274" s="114"/>
      <c r="E274" s="108" t="s">
        <v>31</v>
      </c>
      <c r="F274" s="116"/>
      <c r="G274" s="117"/>
      <c r="H274" s="118"/>
    </row>
    <row r="275" customFormat="false" ht="17.25" hidden="false" customHeight="false" outlineLevel="0" collapsed="false">
      <c r="A275" s="112" t="n">
        <v>3011</v>
      </c>
      <c r="B275" s="134" t="s">
        <v>387</v>
      </c>
      <c r="C275" s="121" t="s">
        <v>10</v>
      </c>
      <c r="D275" s="122" t="s">
        <v>10</v>
      </c>
      <c r="E275" s="108" t="s">
        <v>390</v>
      </c>
      <c r="F275" s="123"/>
      <c r="G275" s="124"/>
      <c r="H275" s="125"/>
    </row>
    <row r="276" customFormat="false" ht="17.25" hidden="false" customHeight="false" outlineLevel="0" collapsed="false">
      <c r="A276" s="112" t="n">
        <v>3012</v>
      </c>
      <c r="B276" s="134" t="s">
        <v>387</v>
      </c>
      <c r="C276" s="121" t="s">
        <v>10</v>
      </c>
      <c r="D276" s="122" t="s">
        <v>202</v>
      </c>
      <c r="E276" s="108" t="s">
        <v>391</v>
      </c>
      <c r="F276" s="123"/>
      <c r="G276" s="124"/>
      <c r="H276" s="125"/>
    </row>
    <row r="277" customFormat="false" ht="17.25" hidden="false" customHeight="false" outlineLevel="0" collapsed="false">
      <c r="A277" s="112" t="n">
        <v>3020</v>
      </c>
      <c r="B277" s="132" t="s">
        <v>387</v>
      </c>
      <c r="C277" s="113" t="s">
        <v>202</v>
      </c>
      <c r="D277" s="114" t="s">
        <v>212</v>
      </c>
      <c r="E277" s="115" t="s">
        <v>392</v>
      </c>
      <c r="F277" s="123"/>
      <c r="G277" s="124"/>
      <c r="H277" s="125"/>
    </row>
    <row r="278" s="119" customFormat="true" ht="15" hidden="false" customHeight="true" outlineLevel="0" collapsed="false">
      <c r="A278" s="112"/>
      <c r="B278" s="99"/>
      <c r="C278" s="113"/>
      <c r="D278" s="114"/>
      <c r="E278" s="108" t="s">
        <v>31</v>
      </c>
      <c r="F278" s="116"/>
      <c r="G278" s="117"/>
      <c r="H278" s="118"/>
    </row>
    <row r="279" customFormat="false" ht="17.25" hidden="false" customHeight="false" outlineLevel="0" collapsed="false">
      <c r="A279" s="112" t="n">
        <v>3021</v>
      </c>
      <c r="B279" s="134" t="s">
        <v>387</v>
      </c>
      <c r="C279" s="121" t="s">
        <v>202</v>
      </c>
      <c r="D279" s="122" t="s">
        <v>10</v>
      </c>
      <c r="E279" s="108" t="s">
        <v>392</v>
      </c>
      <c r="F279" s="123"/>
      <c r="G279" s="124"/>
      <c r="H279" s="125"/>
    </row>
    <row r="280" customFormat="false" ht="17.25" hidden="false" customHeight="false" outlineLevel="0" collapsed="false">
      <c r="A280" s="112" t="n">
        <v>3030</v>
      </c>
      <c r="B280" s="132" t="s">
        <v>387</v>
      </c>
      <c r="C280" s="113" t="s">
        <v>203</v>
      </c>
      <c r="D280" s="114" t="s">
        <v>212</v>
      </c>
      <c r="E280" s="115" t="s">
        <v>393</v>
      </c>
      <c r="F280" s="123"/>
      <c r="G280" s="124"/>
      <c r="H280" s="125"/>
    </row>
    <row r="281" s="119" customFormat="true" ht="15" hidden="false" customHeight="true" outlineLevel="0" collapsed="false">
      <c r="A281" s="112"/>
      <c r="B281" s="99"/>
      <c r="C281" s="113"/>
      <c r="D281" s="114"/>
      <c r="E281" s="108" t="s">
        <v>31</v>
      </c>
      <c r="F281" s="116"/>
      <c r="G281" s="117"/>
      <c r="H281" s="118"/>
    </row>
    <row r="282" s="119" customFormat="true" ht="17.25" hidden="false" customHeight="false" outlineLevel="0" collapsed="false">
      <c r="A282" s="112" t="n">
        <v>3031</v>
      </c>
      <c r="B282" s="134" t="s">
        <v>387</v>
      </c>
      <c r="C282" s="121" t="s">
        <v>203</v>
      </c>
      <c r="D282" s="122" t="s">
        <v>10</v>
      </c>
      <c r="E282" s="108" t="s">
        <v>393</v>
      </c>
      <c r="F282" s="116"/>
      <c r="G282" s="117"/>
      <c r="H282" s="118"/>
    </row>
    <row r="283" customFormat="false" ht="17.25" hidden="false" customHeight="false" outlineLevel="0" collapsed="false">
      <c r="A283" s="112" t="n">
        <v>3040</v>
      </c>
      <c r="B283" s="132" t="s">
        <v>387</v>
      </c>
      <c r="C283" s="113" t="s">
        <v>204</v>
      </c>
      <c r="D283" s="114" t="s">
        <v>212</v>
      </c>
      <c r="E283" s="115" t="s">
        <v>394</v>
      </c>
      <c r="F283" s="123" t="n">
        <f aca="false">G283</f>
        <v>5000</v>
      </c>
      <c r="G283" s="124" t="n">
        <f aca="false">G285</f>
        <v>5000</v>
      </c>
      <c r="H283" s="125"/>
    </row>
    <row r="284" s="119" customFormat="true" ht="15" hidden="false" customHeight="true" outlineLevel="0" collapsed="false">
      <c r="A284" s="112"/>
      <c r="B284" s="99"/>
      <c r="C284" s="113"/>
      <c r="D284" s="114"/>
      <c r="E284" s="108" t="s">
        <v>31</v>
      </c>
      <c r="F284" s="116"/>
      <c r="G284" s="117"/>
      <c r="H284" s="118"/>
    </row>
    <row r="285" customFormat="false" ht="17.25" hidden="false" customHeight="false" outlineLevel="0" collapsed="false">
      <c r="A285" s="112" t="n">
        <v>3041</v>
      </c>
      <c r="B285" s="134" t="s">
        <v>387</v>
      </c>
      <c r="C285" s="121" t="s">
        <v>204</v>
      </c>
      <c r="D285" s="122" t="s">
        <v>10</v>
      </c>
      <c r="E285" s="108" t="s">
        <v>394</v>
      </c>
      <c r="F285" s="123" t="n">
        <f aca="false">G285</f>
        <v>5000</v>
      </c>
      <c r="G285" s="124" t="n">
        <f aca="false">'Sheet5+'!G650</f>
        <v>5000</v>
      </c>
      <c r="H285" s="125"/>
    </row>
    <row r="286" customFormat="false" ht="17.25" hidden="false" customHeight="false" outlineLevel="0" collapsed="false">
      <c r="A286" s="112" t="n">
        <v>3050</v>
      </c>
      <c r="B286" s="132" t="s">
        <v>387</v>
      </c>
      <c r="C286" s="113" t="s">
        <v>205</v>
      </c>
      <c r="D286" s="114" t="s">
        <v>212</v>
      </c>
      <c r="E286" s="115" t="s">
        <v>395</v>
      </c>
      <c r="F286" s="123"/>
      <c r="G286" s="124"/>
      <c r="H286" s="125"/>
    </row>
    <row r="287" s="119" customFormat="true" ht="15" hidden="false" customHeight="true" outlineLevel="0" collapsed="false">
      <c r="A287" s="112"/>
      <c r="B287" s="99"/>
      <c r="C287" s="113"/>
      <c r="D287" s="114"/>
      <c r="E287" s="108" t="s">
        <v>31</v>
      </c>
      <c r="F287" s="116"/>
      <c r="G287" s="117"/>
      <c r="H287" s="118"/>
    </row>
    <row r="288" customFormat="false" ht="17.25" hidden="false" customHeight="false" outlineLevel="0" collapsed="false">
      <c r="A288" s="112" t="n">
        <v>3051</v>
      </c>
      <c r="B288" s="134" t="s">
        <v>387</v>
      </c>
      <c r="C288" s="121" t="s">
        <v>205</v>
      </c>
      <c r="D288" s="122" t="s">
        <v>10</v>
      </c>
      <c r="E288" s="108" t="s">
        <v>395</v>
      </c>
      <c r="F288" s="123"/>
      <c r="G288" s="124"/>
      <c r="H288" s="125"/>
    </row>
    <row r="289" customFormat="false" ht="14.25" hidden="false" customHeight="true" outlineLevel="0" collapsed="false">
      <c r="A289" s="112" t="n">
        <v>3060</v>
      </c>
      <c r="B289" s="132" t="s">
        <v>387</v>
      </c>
      <c r="C289" s="113" t="s">
        <v>206</v>
      </c>
      <c r="D289" s="114" t="s">
        <v>212</v>
      </c>
      <c r="E289" s="115" t="s">
        <v>396</v>
      </c>
      <c r="F289" s="123"/>
      <c r="G289" s="124"/>
      <c r="H289" s="125"/>
    </row>
    <row r="290" s="119" customFormat="true" ht="15" hidden="false" customHeight="true" outlineLevel="0" collapsed="false">
      <c r="A290" s="112"/>
      <c r="B290" s="99"/>
      <c r="C290" s="113"/>
      <c r="D290" s="114"/>
      <c r="E290" s="108" t="s">
        <v>31</v>
      </c>
      <c r="F290" s="116"/>
      <c r="G290" s="117"/>
      <c r="H290" s="118"/>
    </row>
    <row r="291" customFormat="false" ht="14.25" hidden="false" customHeight="true" outlineLevel="0" collapsed="false">
      <c r="A291" s="112" t="n">
        <v>3061</v>
      </c>
      <c r="B291" s="134" t="s">
        <v>387</v>
      </c>
      <c r="C291" s="121" t="s">
        <v>206</v>
      </c>
      <c r="D291" s="122" t="s">
        <v>10</v>
      </c>
      <c r="E291" s="108" t="s">
        <v>396</v>
      </c>
      <c r="F291" s="123"/>
      <c r="G291" s="124"/>
      <c r="H291" s="125"/>
    </row>
    <row r="292" customFormat="false" ht="27" hidden="false" customHeight="false" outlineLevel="0" collapsed="false">
      <c r="A292" s="112" t="n">
        <v>3070</v>
      </c>
      <c r="B292" s="132" t="s">
        <v>387</v>
      </c>
      <c r="C292" s="113" t="s">
        <v>207</v>
      </c>
      <c r="D292" s="114" t="s">
        <v>212</v>
      </c>
      <c r="E292" s="115" t="s">
        <v>397</v>
      </c>
      <c r="F292" s="123" t="n">
        <f aca="false">G292</f>
        <v>8960</v>
      </c>
      <c r="G292" s="124" t="n">
        <f aca="false">G294</f>
        <v>8960</v>
      </c>
      <c r="H292" s="125"/>
    </row>
    <row r="293" s="119" customFormat="true" ht="15" hidden="false" customHeight="true" outlineLevel="0" collapsed="false">
      <c r="A293" s="112"/>
      <c r="B293" s="99"/>
      <c r="C293" s="113"/>
      <c r="D293" s="114"/>
      <c r="E293" s="108" t="s">
        <v>31</v>
      </c>
      <c r="F293" s="116"/>
      <c r="G293" s="117"/>
      <c r="H293" s="118"/>
    </row>
    <row r="294" customFormat="false" ht="27" hidden="false" customHeight="false" outlineLevel="0" collapsed="false">
      <c r="A294" s="112" t="n">
        <v>3071</v>
      </c>
      <c r="B294" s="134" t="s">
        <v>387</v>
      </c>
      <c r="C294" s="121" t="s">
        <v>207</v>
      </c>
      <c r="D294" s="122" t="s">
        <v>10</v>
      </c>
      <c r="E294" s="108" t="s">
        <v>397</v>
      </c>
      <c r="F294" s="123" t="n">
        <f aca="false">G294</f>
        <v>8960</v>
      </c>
      <c r="G294" s="124" t="n">
        <f aca="false">'Sheet5+'!G668</f>
        <v>8960</v>
      </c>
      <c r="H294" s="125"/>
    </row>
    <row r="295" customFormat="false" ht="27" hidden="false" customHeight="false" outlineLevel="0" collapsed="false">
      <c r="A295" s="112" t="n">
        <v>3080</v>
      </c>
      <c r="B295" s="132" t="s">
        <v>387</v>
      </c>
      <c r="C295" s="113" t="s">
        <v>208</v>
      </c>
      <c r="D295" s="114" t="s">
        <v>212</v>
      </c>
      <c r="E295" s="115" t="s">
        <v>398</v>
      </c>
      <c r="F295" s="123"/>
      <c r="G295" s="124"/>
      <c r="H295" s="125"/>
    </row>
    <row r="296" s="119" customFormat="true" ht="15" hidden="false" customHeight="true" outlineLevel="0" collapsed="false">
      <c r="A296" s="112"/>
      <c r="B296" s="99"/>
      <c r="C296" s="113"/>
      <c r="D296" s="114"/>
      <c r="E296" s="108" t="s">
        <v>31</v>
      </c>
      <c r="F296" s="116"/>
      <c r="G296" s="117"/>
      <c r="H296" s="118"/>
    </row>
    <row r="297" customFormat="false" ht="27" hidden="false" customHeight="false" outlineLevel="0" collapsed="false">
      <c r="A297" s="112" t="n">
        <v>3081</v>
      </c>
      <c r="B297" s="134" t="s">
        <v>387</v>
      </c>
      <c r="C297" s="121" t="s">
        <v>208</v>
      </c>
      <c r="D297" s="122" t="s">
        <v>10</v>
      </c>
      <c r="E297" s="108" t="s">
        <v>398</v>
      </c>
      <c r="F297" s="123"/>
      <c r="G297" s="124"/>
      <c r="H297" s="125"/>
    </row>
    <row r="298" s="119" customFormat="true" ht="15" hidden="false" customHeight="true" outlineLevel="0" collapsed="false">
      <c r="A298" s="112"/>
      <c r="B298" s="99"/>
      <c r="C298" s="113"/>
      <c r="D298" s="114"/>
      <c r="E298" s="108" t="s">
        <v>31</v>
      </c>
      <c r="F298" s="116"/>
      <c r="G298" s="117"/>
      <c r="H298" s="118"/>
    </row>
    <row r="299" customFormat="false" ht="27" hidden="false" customHeight="false" outlineLevel="0" collapsed="false">
      <c r="A299" s="112" t="n">
        <v>3090</v>
      </c>
      <c r="B299" s="132" t="s">
        <v>387</v>
      </c>
      <c r="C299" s="113" t="s">
        <v>305</v>
      </c>
      <c r="D299" s="114" t="s">
        <v>212</v>
      </c>
      <c r="E299" s="115" t="s">
        <v>399</v>
      </c>
      <c r="F299" s="123"/>
      <c r="G299" s="124"/>
      <c r="H299" s="125"/>
    </row>
    <row r="300" s="119" customFormat="true" ht="15" hidden="false" customHeight="true" outlineLevel="0" collapsed="false">
      <c r="A300" s="112"/>
      <c r="B300" s="99"/>
      <c r="C300" s="113"/>
      <c r="D300" s="114"/>
      <c r="E300" s="108" t="s">
        <v>31</v>
      </c>
      <c r="F300" s="116"/>
      <c r="G300" s="117"/>
      <c r="H300" s="118"/>
    </row>
    <row r="301" customFormat="false" ht="13.5" hidden="false" customHeight="true" outlineLevel="0" collapsed="false">
      <c r="A301" s="138" t="n">
        <v>3091</v>
      </c>
      <c r="B301" s="134" t="s">
        <v>387</v>
      </c>
      <c r="C301" s="139" t="s">
        <v>305</v>
      </c>
      <c r="D301" s="140" t="s">
        <v>10</v>
      </c>
      <c r="E301" s="141" t="s">
        <v>399</v>
      </c>
      <c r="F301" s="142"/>
      <c r="G301" s="143"/>
      <c r="H301" s="144"/>
    </row>
    <row r="302" customFormat="false" ht="27" hidden="false" customHeight="false" outlineLevel="0" collapsed="false">
      <c r="A302" s="138" t="n">
        <v>3092</v>
      </c>
      <c r="B302" s="134" t="s">
        <v>387</v>
      </c>
      <c r="C302" s="139" t="s">
        <v>305</v>
      </c>
      <c r="D302" s="140" t="s">
        <v>202</v>
      </c>
      <c r="E302" s="141" t="s">
        <v>400</v>
      </c>
      <c r="F302" s="142"/>
      <c r="G302" s="143"/>
      <c r="H302" s="144"/>
    </row>
    <row r="303" s="106" customFormat="true" ht="33" hidden="false" customHeight="false" outlineLevel="0" collapsed="false">
      <c r="A303" s="145" t="n">
        <v>3100</v>
      </c>
      <c r="B303" s="113" t="s">
        <v>401</v>
      </c>
      <c r="C303" s="113" t="s">
        <v>212</v>
      </c>
      <c r="D303" s="114" t="s">
        <v>212</v>
      </c>
      <c r="E303" s="146" t="s">
        <v>402</v>
      </c>
      <c r="F303" s="129" t="n">
        <f aca="false">G303+H303</f>
        <v>41500</v>
      </c>
      <c r="G303" s="130" t="n">
        <f aca="false">G305</f>
        <v>41500</v>
      </c>
      <c r="H303" s="131" t="n">
        <f aca="false">H305</f>
        <v>0</v>
      </c>
    </row>
    <row r="304" customFormat="false" ht="13.5" hidden="false" customHeight="true" outlineLevel="0" collapsed="false">
      <c r="A304" s="138"/>
      <c r="B304" s="99"/>
      <c r="C304" s="100"/>
      <c r="D304" s="101"/>
      <c r="E304" s="108" t="s">
        <v>7</v>
      </c>
      <c r="F304" s="109"/>
      <c r="G304" s="110"/>
      <c r="H304" s="111"/>
    </row>
    <row r="305" customFormat="false" ht="27" hidden="false" customHeight="false" outlineLevel="0" collapsed="false">
      <c r="A305" s="138" t="n">
        <v>3110</v>
      </c>
      <c r="B305" s="147" t="s">
        <v>401</v>
      </c>
      <c r="C305" s="147" t="s">
        <v>10</v>
      </c>
      <c r="D305" s="148" t="s">
        <v>212</v>
      </c>
      <c r="E305" s="136" t="s">
        <v>403</v>
      </c>
      <c r="F305" s="123" t="n">
        <f aca="false">G305+H305</f>
        <v>41500</v>
      </c>
      <c r="G305" s="124" t="n">
        <f aca="false">G307</f>
        <v>41500</v>
      </c>
      <c r="H305" s="125" t="n">
        <f aca="false">H307</f>
        <v>0</v>
      </c>
    </row>
    <row r="306" s="119" customFormat="true" ht="15" hidden="false" customHeight="true" outlineLevel="0" collapsed="false">
      <c r="A306" s="138"/>
      <c r="B306" s="99"/>
      <c r="C306" s="113"/>
      <c r="D306" s="114"/>
      <c r="E306" s="108" t="s">
        <v>31</v>
      </c>
      <c r="F306" s="116"/>
      <c r="G306" s="117"/>
      <c r="H306" s="118"/>
    </row>
    <row r="307" customFormat="false" ht="18" hidden="false" customHeight="false" outlineLevel="0" collapsed="false">
      <c r="A307" s="149" t="n">
        <v>3112</v>
      </c>
      <c r="B307" s="150" t="s">
        <v>401</v>
      </c>
      <c r="C307" s="150" t="s">
        <v>10</v>
      </c>
      <c r="D307" s="151" t="s">
        <v>202</v>
      </c>
      <c r="E307" s="152" t="s">
        <v>404</v>
      </c>
      <c r="F307" s="153" t="n">
        <f aca="false">G307+H307</f>
        <v>41500</v>
      </c>
      <c r="G307" s="154" t="n">
        <f aca="false">'Sheet5+'!G692</f>
        <v>41500</v>
      </c>
      <c r="H307" s="155"/>
    </row>
    <row r="308" customFormat="false" ht="17.25" hidden="false" customHeight="false" outlineLevel="0" collapsed="false">
      <c r="B308" s="156"/>
      <c r="C308" s="157"/>
      <c r="D308" s="158"/>
    </row>
    <row r="309" customFormat="false" ht="17.25" hidden="false" customHeight="false" outlineLevel="0" collapsed="false">
      <c r="B309" s="159"/>
      <c r="C309" s="157"/>
      <c r="D309" s="158"/>
    </row>
    <row r="310" customFormat="false" ht="17.25" hidden="false" customHeight="false" outlineLevel="0" collapsed="false">
      <c r="B310" s="159"/>
      <c r="C310" s="157"/>
      <c r="D310" s="158"/>
      <c r="E310" s="61"/>
    </row>
    <row r="311" customFormat="false" ht="17.25" hidden="false" customHeight="false" outlineLevel="0" collapsed="false">
      <c r="B311" s="159"/>
      <c r="C311" s="160"/>
      <c r="D311" s="161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85"/>
    <col collapsed="false" customWidth="true" hidden="false" outlineLevel="0" max="2" min="2" style="162" width="49.56"/>
    <col collapsed="false" customWidth="true" hidden="false" outlineLevel="0" max="3" min="3" style="163" width="6.28"/>
    <col collapsed="false" customWidth="true" hidden="false" outlineLevel="0" max="4" min="4" style="164" width="14.85"/>
    <col collapsed="false" customWidth="true" hidden="false" outlineLevel="0" max="5" min="5" style="164" width="12.28"/>
    <col collapsed="false" customWidth="true" hidden="false" outlineLevel="0" max="6" min="6" style="164" width="11.99"/>
    <col collapsed="false" customWidth="false" hidden="false" outlineLevel="0" max="257" min="7" style="162" width="9.14"/>
  </cols>
  <sheetData>
    <row r="1" s="2" customFormat="true" ht="27" hidden="false" customHeight="true" outlineLevel="0" collapsed="false">
      <c r="A1" s="165" t="s">
        <v>405</v>
      </c>
      <c r="B1" s="165"/>
      <c r="C1" s="165"/>
      <c r="D1" s="165"/>
      <c r="E1" s="165"/>
      <c r="F1" s="165"/>
    </row>
    <row r="2" s="4" customFormat="true" ht="37.5" hidden="false" customHeight="true" outlineLevel="0" collapsed="false">
      <c r="A2" s="166" t="s">
        <v>406</v>
      </c>
      <c r="B2" s="166"/>
      <c r="C2" s="166"/>
      <c r="D2" s="166"/>
      <c r="E2" s="166"/>
      <c r="F2" s="166"/>
    </row>
    <row r="3" s="4" customFormat="true" ht="14.25" hidden="false" customHeight="false" outlineLevel="0" collapsed="false">
      <c r="C3" s="167"/>
      <c r="D3" s="8"/>
      <c r="E3" s="72" t="s">
        <v>194</v>
      </c>
      <c r="F3" s="72"/>
    </row>
    <row r="4" s="4" customFormat="true" ht="30" hidden="false" customHeight="true" outlineLevel="0" collapsed="false">
      <c r="A4" s="73" t="s">
        <v>195</v>
      </c>
      <c r="B4" s="168" t="s">
        <v>407</v>
      </c>
      <c r="C4" s="169"/>
      <c r="D4" s="46" t="s">
        <v>6</v>
      </c>
      <c r="E4" s="170" t="s">
        <v>7</v>
      </c>
      <c r="F4" s="170"/>
    </row>
    <row r="5" s="4" customFormat="true" ht="33" hidden="false" customHeight="true" outlineLevel="0" collapsed="false">
      <c r="A5" s="73"/>
      <c r="B5" s="171" t="s">
        <v>408</v>
      </c>
      <c r="C5" s="172" t="s">
        <v>409</v>
      </c>
      <c r="D5" s="46"/>
      <c r="E5" s="78" t="s">
        <v>8</v>
      </c>
      <c r="F5" s="78" t="s">
        <v>9</v>
      </c>
    </row>
    <row r="6" s="4" customFormat="true" ht="14.25" hidden="false" customHeight="fals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</row>
    <row r="7" s="4" customFormat="true" ht="36" hidden="false" customHeight="true" outlineLevel="0" collapsed="false">
      <c r="A7" s="174" t="n">
        <v>4000</v>
      </c>
      <c r="B7" s="175" t="s">
        <v>410</v>
      </c>
      <c r="C7" s="176"/>
      <c r="D7" s="177" t="n">
        <f aca="false">E7+F7</f>
        <v>816000</v>
      </c>
      <c r="E7" s="178" t="n">
        <f aca="false">E9</f>
        <v>816000</v>
      </c>
      <c r="F7" s="179" t="n">
        <f aca="false">F9+F170+F205+F166</f>
        <v>0</v>
      </c>
    </row>
    <row r="8" s="4" customFormat="true" ht="14.25" hidden="false" customHeight="false" outlineLevel="0" collapsed="false">
      <c r="A8" s="174"/>
      <c r="B8" s="180" t="s">
        <v>411</v>
      </c>
      <c r="C8" s="176"/>
      <c r="D8" s="177"/>
      <c r="E8" s="178"/>
      <c r="F8" s="179"/>
    </row>
    <row r="9" s="4" customFormat="true" ht="51.75" hidden="false" customHeight="true" outlineLevel="0" collapsed="false">
      <c r="A9" s="181" t="n">
        <v>4050</v>
      </c>
      <c r="B9" s="182" t="s">
        <v>412</v>
      </c>
      <c r="C9" s="183" t="s">
        <v>188</v>
      </c>
      <c r="D9" s="184" t="n">
        <f aca="false">E9+F9</f>
        <v>816000</v>
      </c>
      <c r="E9" s="185" t="n">
        <f aca="false">E11+E24+E67+E82+E92+E126+E141</f>
        <v>816000</v>
      </c>
      <c r="F9" s="186"/>
    </row>
    <row r="10" s="4" customFormat="true" ht="14.25" hidden="false" customHeight="false" outlineLevel="0" collapsed="false">
      <c r="A10" s="187"/>
      <c r="B10" s="188" t="s">
        <v>411</v>
      </c>
      <c r="C10" s="189"/>
      <c r="D10" s="190"/>
      <c r="E10" s="190"/>
      <c r="F10" s="186"/>
    </row>
    <row r="11" s="4" customFormat="true" ht="30.75" hidden="false" customHeight="true" outlineLevel="0" collapsed="false">
      <c r="A11" s="191" t="n">
        <v>4100</v>
      </c>
      <c r="B11" s="192" t="s">
        <v>413</v>
      </c>
      <c r="C11" s="193" t="s">
        <v>188</v>
      </c>
      <c r="D11" s="194" t="n">
        <f aca="false">E11</f>
        <v>147294.7</v>
      </c>
      <c r="E11" s="194" t="n">
        <f aca="false">E13+E18+E21</f>
        <v>147294.7</v>
      </c>
      <c r="F11" s="195" t="s">
        <v>209</v>
      </c>
    </row>
    <row r="12" s="4" customFormat="true" ht="13.5" hidden="false" customHeight="false" outlineLevel="0" collapsed="false">
      <c r="A12" s="196"/>
      <c r="B12" s="197" t="s">
        <v>411</v>
      </c>
      <c r="C12" s="198"/>
      <c r="D12" s="199"/>
      <c r="E12" s="199"/>
      <c r="F12" s="200"/>
    </row>
    <row r="13" s="4" customFormat="true" ht="27" hidden="false" customHeight="false" outlineLevel="0" collapsed="false">
      <c r="A13" s="201" t="n">
        <v>4110</v>
      </c>
      <c r="B13" s="202" t="s">
        <v>414</v>
      </c>
      <c r="C13" s="203" t="s">
        <v>188</v>
      </c>
      <c r="D13" s="204" t="n">
        <f aca="false">E13</f>
        <v>147294.7</v>
      </c>
      <c r="E13" s="204" t="n">
        <f aca="false">E15+E16+E17</f>
        <v>147294.7</v>
      </c>
      <c r="F13" s="205" t="s">
        <v>209</v>
      </c>
    </row>
    <row r="14" s="4" customFormat="true" ht="14.25" hidden="false" customHeight="false" outlineLevel="0" collapsed="false">
      <c r="A14" s="201"/>
      <c r="B14" s="206" t="s">
        <v>31</v>
      </c>
      <c r="C14" s="203"/>
      <c r="D14" s="204"/>
      <c r="E14" s="204"/>
      <c r="F14" s="205"/>
    </row>
    <row r="15" s="4" customFormat="true" ht="14.25" hidden="false" customHeight="false" outlineLevel="0" collapsed="false">
      <c r="A15" s="201" t="n">
        <v>4111</v>
      </c>
      <c r="B15" s="207" t="s">
        <v>415</v>
      </c>
      <c r="C15" s="208" t="s">
        <v>416</v>
      </c>
      <c r="D15" s="204" t="n">
        <f aca="false">E15</f>
        <v>121203.7</v>
      </c>
      <c r="E15" s="204" t="n">
        <f aca="false">'Sheet5+'!G15+'Sheet5+'!G62+'Sheet5+'!G252</f>
        <v>121203.7</v>
      </c>
      <c r="F15" s="205" t="s">
        <v>209</v>
      </c>
    </row>
    <row r="16" s="4" customFormat="true" ht="27" hidden="false" customHeight="false" outlineLevel="0" collapsed="false">
      <c r="A16" s="201" t="n">
        <v>4112</v>
      </c>
      <c r="B16" s="207" t="s">
        <v>417</v>
      </c>
      <c r="C16" s="209" t="s">
        <v>418</v>
      </c>
      <c r="D16" s="204" t="n">
        <f aca="false">E16</f>
        <v>26091</v>
      </c>
      <c r="E16" s="204" t="n">
        <f aca="false">'Sheet5+'!G16</f>
        <v>26091</v>
      </c>
      <c r="F16" s="205" t="s">
        <v>209</v>
      </c>
    </row>
    <row r="17" s="4" customFormat="true" ht="14.25" hidden="false" customHeight="false" outlineLevel="0" collapsed="false">
      <c r="A17" s="201" t="n">
        <v>4114</v>
      </c>
      <c r="B17" s="207" t="s">
        <v>419</v>
      </c>
      <c r="C17" s="209" t="s">
        <v>420</v>
      </c>
      <c r="D17" s="204"/>
      <c r="E17" s="204"/>
      <c r="F17" s="205" t="s">
        <v>209</v>
      </c>
    </row>
    <row r="18" s="4" customFormat="true" ht="27" hidden="false" customHeight="false" outlineLevel="0" collapsed="false">
      <c r="A18" s="201" t="n">
        <v>4120</v>
      </c>
      <c r="B18" s="210" t="s">
        <v>421</v>
      </c>
      <c r="C18" s="203" t="s">
        <v>188</v>
      </c>
      <c r="D18" s="204"/>
      <c r="E18" s="204"/>
      <c r="F18" s="205" t="s">
        <v>209</v>
      </c>
    </row>
    <row r="19" s="4" customFormat="true" ht="14.25" hidden="false" customHeight="false" outlineLevel="0" collapsed="false">
      <c r="A19" s="201"/>
      <c r="B19" s="206" t="s">
        <v>31</v>
      </c>
      <c r="C19" s="203"/>
      <c r="D19" s="204"/>
      <c r="E19" s="204"/>
      <c r="F19" s="205"/>
    </row>
    <row r="20" s="4" customFormat="true" ht="13.5" hidden="false" customHeight="true" outlineLevel="0" collapsed="false">
      <c r="A20" s="201" t="n">
        <v>4121</v>
      </c>
      <c r="B20" s="207" t="s">
        <v>422</v>
      </c>
      <c r="C20" s="209" t="s">
        <v>423</v>
      </c>
      <c r="D20" s="204"/>
      <c r="E20" s="204"/>
      <c r="F20" s="205" t="s">
        <v>209</v>
      </c>
    </row>
    <row r="21" s="4" customFormat="true" ht="25.5" hidden="false" customHeight="true" outlineLevel="0" collapsed="false">
      <c r="A21" s="201" t="n">
        <v>4130</v>
      </c>
      <c r="B21" s="210" t="s">
        <v>424</v>
      </c>
      <c r="C21" s="203" t="s">
        <v>188</v>
      </c>
      <c r="D21" s="204"/>
      <c r="E21" s="204"/>
      <c r="F21" s="205" t="s">
        <v>209</v>
      </c>
    </row>
    <row r="22" s="4" customFormat="true" ht="14.25" hidden="false" customHeight="false" outlineLevel="0" collapsed="false">
      <c r="A22" s="201"/>
      <c r="B22" s="206" t="s">
        <v>31</v>
      </c>
      <c r="C22" s="203"/>
      <c r="D22" s="204"/>
      <c r="E22" s="204"/>
      <c r="F22" s="205"/>
    </row>
    <row r="23" s="4" customFormat="true" ht="13.5" hidden="false" customHeight="true" outlineLevel="0" collapsed="false">
      <c r="A23" s="211" t="n">
        <v>4131</v>
      </c>
      <c r="B23" s="212" t="s">
        <v>425</v>
      </c>
      <c r="C23" s="213" t="s">
        <v>426</v>
      </c>
      <c r="D23" s="214"/>
      <c r="E23" s="214"/>
      <c r="F23" s="215" t="s">
        <v>209</v>
      </c>
    </row>
    <row r="24" s="4" customFormat="true" ht="45" hidden="false" customHeight="true" outlineLevel="0" collapsed="false">
      <c r="A24" s="191" t="n">
        <v>4200</v>
      </c>
      <c r="B24" s="216" t="s">
        <v>427</v>
      </c>
      <c r="C24" s="193" t="s">
        <v>188</v>
      </c>
      <c r="D24" s="194" t="n">
        <f aca="false">E24</f>
        <v>107083.3</v>
      </c>
      <c r="E24" s="194" t="n">
        <f aca="false">E26+E35+E40+E50+E53+E57</f>
        <v>107083.3</v>
      </c>
      <c r="F24" s="195" t="s">
        <v>209</v>
      </c>
    </row>
    <row r="25" s="4" customFormat="true" ht="13.5" hidden="false" customHeight="false" outlineLevel="0" collapsed="false">
      <c r="A25" s="196"/>
      <c r="B25" s="197" t="s">
        <v>411</v>
      </c>
      <c r="C25" s="198"/>
      <c r="D25" s="199"/>
      <c r="E25" s="199"/>
      <c r="F25" s="200"/>
    </row>
    <row r="26" s="4" customFormat="true" ht="39" hidden="false" customHeight="false" outlineLevel="0" collapsed="false">
      <c r="A26" s="201" t="n">
        <v>4210</v>
      </c>
      <c r="B26" s="210" t="s">
        <v>428</v>
      </c>
      <c r="C26" s="203" t="s">
        <v>188</v>
      </c>
      <c r="D26" s="204" t="n">
        <f aca="false">E26</f>
        <v>66303.7</v>
      </c>
      <c r="E26" s="204" t="n">
        <f aca="false">E28+E29+E30+E31+E32+E33+E34</f>
        <v>66303.7</v>
      </c>
      <c r="F26" s="205" t="s">
        <v>209</v>
      </c>
    </row>
    <row r="27" s="4" customFormat="true" ht="14.25" hidden="false" customHeight="false" outlineLevel="0" collapsed="false">
      <c r="A27" s="201"/>
      <c r="B27" s="206" t="s">
        <v>31</v>
      </c>
      <c r="C27" s="203"/>
      <c r="D27" s="204"/>
      <c r="E27" s="204"/>
      <c r="F27" s="205"/>
    </row>
    <row r="28" s="4" customFormat="true" ht="14.25" hidden="false" customHeight="false" outlineLevel="0" collapsed="false">
      <c r="A28" s="201" t="n">
        <v>4211</v>
      </c>
      <c r="B28" s="207" t="s">
        <v>429</v>
      </c>
      <c r="C28" s="209" t="s">
        <v>430</v>
      </c>
      <c r="D28" s="204" t="n">
        <f aca="false">E28</f>
        <v>0</v>
      </c>
      <c r="E28" s="204"/>
      <c r="F28" s="205" t="s">
        <v>209</v>
      </c>
    </row>
    <row r="29" s="4" customFormat="true" ht="14.25" hidden="false" customHeight="false" outlineLevel="0" collapsed="false">
      <c r="A29" s="201" t="n">
        <v>4212</v>
      </c>
      <c r="B29" s="210" t="s">
        <v>431</v>
      </c>
      <c r="C29" s="209" t="s">
        <v>432</v>
      </c>
      <c r="D29" s="204" t="n">
        <f aca="false">E29</f>
        <v>58262.7</v>
      </c>
      <c r="E29" s="204" t="n">
        <f aca="false">'Sheet5+'!G18+'Sheet5+'!G63+'Sheet5+'!G386</f>
        <v>58262.7</v>
      </c>
      <c r="F29" s="205" t="s">
        <v>209</v>
      </c>
    </row>
    <row r="30" s="4" customFormat="true" ht="14.25" hidden="false" customHeight="false" outlineLevel="0" collapsed="false">
      <c r="A30" s="201" t="n">
        <v>4213</v>
      </c>
      <c r="B30" s="207" t="s">
        <v>433</v>
      </c>
      <c r="C30" s="209" t="s">
        <v>434</v>
      </c>
      <c r="D30" s="204" t="n">
        <f aca="false">E30</f>
        <v>2580</v>
      </c>
      <c r="E30" s="204" t="n">
        <f aca="false">'Sheet5+'!G19</f>
        <v>2580</v>
      </c>
      <c r="F30" s="205" t="s">
        <v>209</v>
      </c>
    </row>
    <row r="31" s="4" customFormat="true" ht="14.25" hidden="false" customHeight="false" outlineLevel="0" collapsed="false">
      <c r="A31" s="201" t="n">
        <v>4214</v>
      </c>
      <c r="B31" s="207" t="s">
        <v>435</v>
      </c>
      <c r="C31" s="209" t="s">
        <v>436</v>
      </c>
      <c r="D31" s="204" t="n">
        <f aca="false">E31</f>
        <v>3717</v>
      </c>
      <c r="E31" s="204" t="n">
        <f aca="false">'Sheet5+'!G20+'Sheet5+'!G64</f>
        <v>3717</v>
      </c>
      <c r="F31" s="205" t="s">
        <v>209</v>
      </c>
    </row>
    <row r="32" s="4" customFormat="true" ht="14.25" hidden="false" customHeight="false" outlineLevel="0" collapsed="false">
      <c r="A32" s="201" t="n">
        <v>4215</v>
      </c>
      <c r="B32" s="207" t="s">
        <v>437</v>
      </c>
      <c r="C32" s="209" t="s">
        <v>438</v>
      </c>
      <c r="D32" s="204" t="n">
        <f aca="false">E32</f>
        <v>844</v>
      </c>
      <c r="E32" s="204" t="n">
        <f aca="false">'Sheet5+'!G21</f>
        <v>844</v>
      </c>
      <c r="F32" s="205" t="s">
        <v>209</v>
      </c>
    </row>
    <row r="33" s="4" customFormat="true" ht="17.25" hidden="false" customHeight="true" outlineLevel="0" collapsed="false">
      <c r="A33" s="201" t="n">
        <v>4216</v>
      </c>
      <c r="B33" s="207" t="s">
        <v>439</v>
      </c>
      <c r="C33" s="209" t="s">
        <v>440</v>
      </c>
      <c r="D33" s="204" t="n">
        <f aca="false">E33</f>
        <v>900</v>
      </c>
      <c r="E33" s="204" t="n">
        <f aca="false">'Sheet5+'!G22</f>
        <v>900</v>
      </c>
      <c r="F33" s="205" t="s">
        <v>209</v>
      </c>
    </row>
    <row r="34" s="4" customFormat="true" ht="14.25" hidden="false" customHeight="false" outlineLevel="0" collapsed="false">
      <c r="A34" s="201" t="n">
        <v>4217</v>
      </c>
      <c r="B34" s="207" t="s">
        <v>441</v>
      </c>
      <c r="C34" s="209" t="s">
        <v>442</v>
      </c>
      <c r="D34" s="204"/>
      <c r="E34" s="204"/>
      <c r="F34" s="205" t="s">
        <v>209</v>
      </c>
    </row>
    <row r="35" s="4" customFormat="true" ht="27" hidden="false" customHeight="false" outlineLevel="0" collapsed="false">
      <c r="A35" s="201" t="n">
        <v>4220</v>
      </c>
      <c r="B35" s="210" t="s">
        <v>443</v>
      </c>
      <c r="C35" s="203" t="s">
        <v>188</v>
      </c>
      <c r="D35" s="204" t="n">
        <f aca="false">E35</f>
        <v>599</v>
      </c>
      <c r="E35" s="204" t="n">
        <f aca="false">E37</f>
        <v>599</v>
      </c>
      <c r="F35" s="205" t="s">
        <v>209</v>
      </c>
    </row>
    <row r="36" s="4" customFormat="true" ht="14.25" hidden="false" customHeight="false" outlineLevel="0" collapsed="false">
      <c r="A36" s="201"/>
      <c r="B36" s="206" t="s">
        <v>31</v>
      </c>
      <c r="C36" s="203"/>
      <c r="D36" s="204"/>
      <c r="E36" s="204"/>
      <c r="F36" s="205"/>
    </row>
    <row r="37" s="4" customFormat="true" ht="14.25" hidden="false" customHeight="false" outlineLevel="0" collapsed="false">
      <c r="A37" s="201" t="n">
        <v>4221</v>
      </c>
      <c r="B37" s="207" t="s">
        <v>444</v>
      </c>
      <c r="C37" s="217" t="n">
        <v>4221</v>
      </c>
      <c r="D37" s="218" t="n">
        <f aca="false">E37</f>
        <v>599</v>
      </c>
      <c r="E37" s="204" t="n">
        <f aca="false">'Sheet5+'!G23+'Sheet5+'!G65</f>
        <v>599</v>
      </c>
      <c r="F37" s="205" t="s">
        <v>209</v>
      </c>
    </row>
    <row r="38" s="4" customFormat="true" ht="14.25" hidden="false" customHeight="false" outlineLevel="0" collapsed="false">
      <c r="A38" s="201" t="n">
        <v>4222</v>
      </c>
      <c r="B38" s="207" t="s">
        <v>445</v>
      </c>
      <c r="C38" s="209" t="s">
        <v>446</v>
      </c>
      <c r="D38" s="204"/>
      <c r="E38" s="204"/>
      <c r="F38" s="205" t="s">
        <v>209</v>
      </c>
    </row>
    <row r="39" s="4" customFormat="true" ht="14.25" hidden="false" customHeight="false" outlineLevel="0" collapsed="false">
      <c r="A39" s="201" t="n">
        <v>4223</v>
      </c>
      <c r="B39" s="207" t="s">
        <v>447</v>
      </c>
      <c r="C39" s="209" t="s">
        <v>448</v>
      </c>
      <c r="D39" s="204"/>
      <c r="E39" s="204"/>
      <c r="F39" s="205" t="s">
        <v>209</v>
      </c>
    </row>
    <row r="40" customFormat="false" ht="52.5" hidden="false" customHeight="false" outlineLevel="0" collapsed="false">
      <c r="A40" s="201" t="n">
        <v>4230</v>
      </c>
      <c r="B40" s="210" t="s">
        <v>449</v>
      </c>
      <c r="C40" s="203" t="s">
        <v>188</v>
      </c>
      <c r="D40" s="204" t="n">
        <f aca="false">E40</f>
        <v>7540.6</v>
      </c>
      <c r="E40" s="204" t="n">
        <f aca="false">E43+E45+E46+E48</f>
        <v>7540.6</v>
      </c>
      <c r="F40" s="205" t="s">
        <v>209</v>
      </c>
    </row>
    <row r="41" customFormat="false" ht="14.25" hidden="false" customHeight="false" outlineLevel="0" collapsed="false">
      <c r="A41" s="201"/>
      <c r="B41" s="206" t="s">
        <v>31</v>
      </c>
      <c r="C41" s="203"/>
      <c r="D41" s="204"/>
      <c r="E41" s="204"/>
      <c r="F41" s="205"/>
    </row>
    <row r="42" customFormat="false" ht="14.25" hidden="false" customHeight="false" outlineLevel="0" collapsed="false">
      <c r="A42" s="201" t="n">
        <v>4231</v>
      </c>
      <c r="B42" s="207" t="s">
        <v>450</v>
      </c>
      <c r="C42" s="209" t="s">
        <v>451</v>
      </c>
      <c r="D42" s="204"/>
      <c r="E42" s="204"/>
      <c r="F42" s="205" t="s">
        <v>209</v>
      </c>
    </row>
    <row r="43" customFormat="false" ht="14.25" hidden="false" customHeight="false" outlineLevel="0" collapsed="false">
      <c r="A43" s="201" t="n">
        <v>4232</v>
      </c>
      <c r="B43" s="207" t="s">
        <v>452</v>
      </c>
      <c r="C43" s="209" t="s">
        <v>453</v>
      </c>
      <c r="D43" s="204" t="n">
        <f aca="false">E43</f>
        <v>933.6</v>
      </c>
      <c r="E43" s="204" t="n">
        <f aca="false">'Sheet5+'!G66</f>
        <v>933.6</v>
      </c>
      <c r="F43" s="205" t="s">
        <v>209</v>
      </c>
    </row>
    <row r="44" customFormat="false" ht="27" hidden="false" customHeight="false" outlineLevel="0" collapsed="false">
      <c r="A44" s="201" t="n">
        <v>4233</v>
      </c>
      <c r="B44" s="207" t="s">
        <v>454</v>
      </c>
      <c r="C44" s="209" t="s">
        <v>455</v>
      </c>
      <c r="D44" s="204"/>
      <c r="E44" s="204"/>
      <c r="F44" s="205" t="s">
        <v>209</v>
      </c>
    </row>
    <row r="45" customFormat="false" ht="14.25" hidden="false" customHeight="false" outlineLevel="0" collapsed="false">
      <c r="A45" s="201" t="n">
        <v>4234</v>
      </c>
      <c r="B45" s="207" t="s">
        <v>456</v>
      </c>
      <c r="C45" s="209" t="s">
        <v>457</v>
      </c>
      <c r="D45" s="204" t="n">
        <f aca="false">E45</f>
        <v>2107</v>
      </c>
      <c r="E45" s="204" t="n">
        <f aca="false">'Sheet5+'!G24+'Sheet5+'!G84+'Sheet5+'!G292+'Sheet5+'!G523</f>
        <v>2107</v>
      </c>
      <c r="F45" s="205" t="s">
        <v>209</v>
      </c>
    </row>
    <row r="46" customFormat="false" ht="14.25" hidden="false" customHeight="false" outlineLevel="0" collapsed="false">
      <c r="A46" s="201" t="n">
        <v>4235</v>
      </c>
      <c r="B46" s="219" t="s">
        <v>458</v>
      </c>
      <c r="C46" s="220" t="n">
        <v>4235</v>
      </c>
      <c r="D46" s="204" t="n">
        <f aca="false">E46</f>
        <v>0</v>
      </c>
      <c r="E46" s="204" t="n">
        <v>0</v>
      </c>
      <c r="F46" s="205" t="s">
        <v>209</v>
      </c>
    </row>
    <row r="47" customFormat="false" ht="14.25" hidden="false" customHeight="false" outlineLevel="0" collapsed="false">
      <c r="A47" s="201" t="n">
        <v>4236</v>
      </c>
      <c r="B47" s="207" t="s">
        <v>459</v>
      </c>
      <c r="C47" s="209" t="s">
        <v>460</v>
      </c>
      <c r="D47" s="204"/>
      <c r="E47" s="204"/>
      <c r="F47" s="205" t="s">
        <v>209</v>
      </c>
    </row>
    <row r="48" customFormat="false" ht="14.25" hidden="false" customHeight="false" outlineLevel="0" collapsed="false">
      <c r="A48" s="201" t="n">
        <v>4237</v>
      </c>
      <c r="B48" s="207" t="s">
        <v>461</v>
      </c>
      <c r="C48" s="209" t="s">
        <v>462</v>
      </c>
      <c r="D48" s="204" t="n">
        <f aca="false">E48</f>
        <v>4500</v>
      </c>
      <c r="E48" s="204" t="n">
        <f aca="false">'Sheet5+'!G25+'Sheet5+'!G293+'Sheet5+'!G500</f>
        <v>4500</v>
      </c>
      <c r="F48" s="205" t="s">
        <v>209</v>
      </c>
    </row>
    <row r="49" customFormat="false" ht="14.25" hidden="false" customHeight="false" outlineLevel="0" collapsed="false">
      <c r="A49" s="201" t="n">
        <v>4238</v>
      </c>
      <c r="B49" s="207" t="s">
        <v>463</v>
      </c>
      <c r="C49" s="209" t="s">
        <v>464</v>
      </c>
      <c r="D49" s="204"/>
      <c r="E49" s="204"/>
      <c r="F49" s="205" t="s">
        <v>209</v>
      </c>
    </row>
    <row r="50" customFormat="false" ht="27" hidden="false" customHeight="false" outlineLevel="0" collapsed="false">
      <c r="A50" s="201" t="n">
        <v>4240</v>
      </c>
      <c r="B50" s="210" t="s">
        <v>465</v>
      </c>
      <c r="C50" s="203" t="s">
        <v>188</v>
      </c>
      <c r="D50" s="204" t="n">
        <f aca="false">E50</f>
        <v>3000</v>
      </c>
      <c r="E50" s="204" t="n">
        <f aca="false">E52</f>
        <v>3000</v>
      </c>
      <c r="F50" s="205" t="s">
        <v>209</v>
      </c>
    </row>
    <row r="51" customFormat="false" ht="14.25" hidden="false" customHeight="false" outlineLevel="0" collapsed="false">
      <c r="A51" s="201"/>
      <c r="B51" s="206" t="s">
        <v>31</v>
      </c>
      <c r="C51" s="203"/>
      <c r="D51" s="204"/>
      <c r="E51" s="204"/>
      <c r="F51" s="205"/>
    </row>
    <row r="52" customFormat="false" ht="14.25" hidden="false" customHeight="false" outlineLevel="0" collapsed="false">
      <c r="A52" s="201" t="n">
        <v>4241</v>
      </c>
      <c r="B52" s="207" t="s">
        <v>466</v>
      </c>
      <c r="C52" s="209" t="s">
        <v>467</v>
      </c>
      <c r="D52" s="204" t="n">
        <f aca="false">E52</f>
        <v>3000</v>
      </c>
      <c r="E52" s="204" t="n">
        <f aca="false">'Sheet5+'!G85</f>
        <v>3000</v>
      </c>
      <c r="F52" s="205" t="s">
        <v>209</v>
      </c>
    </row>
    <row r="53" customFormat="false" ht="28.5" hidden="false" customHeight="true" outlineLevel="0" collapsed="false">
      <c r="A53" s="201" t="n">
        <v>4250</v>
      </c>
      <c r="B53" s="210" t="s">
        <v>468</v>
      </c>
      <c r="C53" s="203" t="s">
        <v>188</v>
      </c>
      <c r="D53" s="204" t="n">
        <f aca="false">E53</f>
        <v>11358</v>
      </c>
      <c r="E53" s="204" t="n">
        <f aca="false">E56+E55</f>
        <v>11358</v>
      </c>
      <c r="F53" s="205" t="s">
        <v>209</v>
      </c>
    </row>
    <row r="54" customFormat="false" ht="14.25" hidden="false" customHeight="false" outlineLevel="0" collapsed="false">
      <c r="A54" s="201"/>
      <c r="B54" s="206" t="s">
        <v>31</v>
      </c>
      <c r="C54" s="203"/>
      <c r="D54" s="204"/>
      <c r="E54" s="204"/>
      <c r="F54" s="205"/>
    </row>
    <row r="55" customFormat="false" ht="27" hidden="false" customHeight="false" outlineLevel="0" collapsed="false">
      <c r="A55" s="201" t="n">
        <v>4251</v>
      </c>
      <c r="B55" s="207" t="s">
        <v>469</v>
      </c>
      <c r="C55" s="209" t="s">
        <v>470</v>
      </c>
      <c r="D55" s="204" t="n">
        <f aca="false">E55</f>
        <v>10000</v>
      </c>
      <c r="E55" s="204" t="n">
        <f aca="false">'Sheet5+'!G254+'Sheet5+'!G381</f>
        <v>10000</v>
      </c>
      <c r="F55" s="205" t="s">
        <v>209</v>
      </c>
    </row>
    <row r="56" customFormat="false" ht="27" hidden="false" customHeight="false" outlineLevel="0" collapsed="false">
      <c r="A56" s="201" t="n">
        <v>4252</v>
      </c>
      <c r="B56" s="207" t="s">
        <v>471</v>
      </c>
      <c r="C56" s="209" t="s">
        <v>472</v>
      </c>
      <c r="D56" s="204" t="n">
        <f aca="false">E56</f>
        <v>1358</v>
      </c>
      <c r="E56" s="204" t="n">
        <f aca="false">'Sheet5+'!G26</f>
        <v>1358</v>
      </c>
      <c r="F56" s="205" t="s">
        <v>209</v>
      </c>
    </row>
    <row r="57" customFormat="false" ht="39" hidden="false" customHeight="false" outlineLevel="0" collapsed="false">
      <c r="A57" s="201" t="n">
        <v>4260</v>
      </c>
      <c r="B57" s="210" t="s">
        <v>473</v>
      </c>
      <c r="C57" s="203" t="s">
        <v>188</v>
      </c>
      <c r="D57" s="204" t="n">
        <f aca="false">E57</f>
        <v>18282</v>
      </c>
      <c r="E57" s="204" t="n">
        <f aca="false">E59+E62+E65+E66</f>
        <v>18282</v>
      </c>
      <c r="F57" s="205" t="s">
        <v>209</v>
      </c>
    </row>
    <row r="58" customFormat="false" ht="14.25" hidden="false" customHeight="false" outlineLevel="0" collapsed="false">
      <c r="A58" s="201"/>
      <c r="B58" s="206" t="s">
        <v>31</v>
      </c>
      <c r="C58" s="203"/>
      <c r="D58" s="204"/>
      <c r="E58" s="204"/>
      <c r="F58" s="205"/>
    </row>
    <row r="59" customFormat="false" ht="14.25" hidden="false" customHeight="false" outlineLevel="0" collapsed="false">
      <c r="A59" s="201" t="n">
        <v>4261</v>
      </c>
      <c r="B59" s="207" t="s">
        <v>474</v>
      </c>
      <c r="C59" s="209" t="s">
        <v>475</v>
      </c>
      <c r="D59" s="204" t="n">
        <f aca="false">E59</f>
        <v>990</v>
      </c>
      <c r="E59" s="204" t="n">
        <f aca="false">'Sheet5+'!G27</f>
        <v>990</v>
      </c>
      <c r="F59" s="205" t="s">
        <v>209</v>
      </c>
    </row>
    <row r="60" s="4" customFormat="true" ht="14.25" hidden="false" customHeight="false" outlineLevel="0" collapsed="false">
      <c r="A60" s="201" t="n">
        <v>4262</v>
      </c>
      <c r="B60" s="207" t="s">
        <v>476</v>
      </c>
      <c r="C60" s="209" t="s">
        <v>477</v>
      </c>
      <c r="D60" s="204"/>
      <c r="E60" s="204"/>
      <c r="F60" s="205" t="s">
        <v>209</v>
      </c>
    </row>
    <row r="61" s="4" customFormat="true" ht="27" hidden="false" customHeight="false" outlineLevel="0" collapsed="false">
      <c r="A61" s="201" t="n">
        <v>4263</v>
      </c>
      <c r="B61" s="207" t="s">
        <v>478</v>
      </c>
      <c r="C61" s="209" t="s">
        <v>479</v>
      </c>
      <c r="D61" s="204"/>
      <c r="E61" s="204"/>
      <c r="F61" s="205" t="s">
        <v>209</v>
      </c>
    </row>
    <row r="62" s="4" customFormat="true" ht="14.25" hidden="false" customHeight="false" outlineLevel="0" collapsed="false">
      <c r="A62" s="201" t="n">
        <v>4264</v>
      </c>
      <c r="B62" s="207" t="s">
        <v>480</v>
      </c>
      <c r="C62" s="209" t="s">
        <v>481</v>
      </c>
      <c r="D62" s="204" t="n">
        <f aca="false">E62</f>
        <v>12340</v>
      </c>
      <c r="E62" s="204" t="n">
        <f aca="false">'Sheet5+'!G28+'Sheet5+'!G253+'Sheet5+'!G379</f>
        <v>12340</v>
      </c>
      <c r="F62" s="205" t="s">
        <v>209</v>
      </c>
    </row>
    <row r="63" s="4" customFormat="true" ht="27" hidden="false" customHeight="false" outlineLevel="0" collapsed="false">
      <c r="A63" s="201" t="n">
        <v>4265</v>
      </c>
      <c r="B63" s="221" t="s">
        <v>482</v>
      </c>
      <c r="C63" s="209" t="s">
        <v>483</v>
      </c>
      <c r="D63" s="204"/>
      <c r="E63" s="204"/>
      <c r="F63" s="205" t="s">
        <v>209</v>
      </c>
    </row>
    <row r="64" s="4" customFormat="true" ht="14.25" hidden="false" customHeight="false" outlineLevel="0" collapsed="false">
      <c r="A64" s="201" t="n">
        <v>4266</v>
      </c>
      <c r="B64" s="207" t="s">
        <v>484</v>
      </c>
      <c r="C64" s="209" t="s">
        <v>485</v>
      </c>
      <c r="D64" s="204"/>
      <c r="E64" s="204"/>
      <c r="F64" s="205" t="s">
        <v>209</v>
      </c>
    </row>
    <row r="65" s="4" customFormat="true" ht="14.25" hidden="false" customHeight="false" outlineLevel="0" collapsed="false">
      <c r="A65" s="201" t="n">
        <v>4267</v>
      </c>
      <c r="B65" s="207" t="s">
        <v>486</v>
      </c>
      <c r="C65" s="209" t="s">
        <v>487</v>
      </c>
      <c r="D65" s="204" t="n">
        <f aca="false">E65</f>
        <v>912</v>
      </c>
      <c r="E65" s="204" t="n">
        <f aca="false">'Sheet5+'!G29</f>
        <v>912</v>
      </c>
      <c r="F65" s="205" t="s">
        <v>209</v>
      </c>
    </row>
    <row r="66" s="4" customFormat="true" ht="14.25" hidden="false" customHeight="false" outlineLevel="0" collapsed="false">
      <c r="A66" s="201" t="n">
        <v>4268</v>
      </c>
      <c r="B66" s="207" t="s">
        <v>488</v>
      </c>
      <c r="C66" s="209" t="s">
        <v>489</v>
      </c>
      <c r="D66" s="204" t="n">
        <f aca="false">E66</f>
        <v>4040</v>
      </c>
      <c r="E66" s="204" t="n">
        <f aca="false">'Sheet5+'!G116+'Sheet5+'!G380+'Sheet5+'!G501</f>
        <v>4040</v>
      </c>
      <c r="F66" s="205" t="s">
        <v>209</v>
      </c>
    </row>
    <row r="67" s="4" customFormat="true" ht="14.25" hidden="false" customHeight="false" outlineLevel="0" collapsed="false">
      <c r="A67" s="222" t="n">
        <v>4300</v>
      </c>
      <c r="B67" s="223" t="s">
        <v>490</v>
      </c>
      <c r="C67" s="224" t="s">
        <v>188</v>
      </c>
      <c r="D67" s="204"/>
      <c r="E67" s="204"/>
      <c r="F67" s="205" t="s">
        <v>209</v>
      </c>
    </row>
    <row r="68" s="4" customFormat="true" ht="13.5" hidden="false" customHeight="false" outlineLevel="0" collapsed="false">
      <c r="A68" s="201"/>
      <c r="B68" s="206" t="s">
        <v>411</v>
      </c>
      <c r="C68" s="225"/>
      <c r="D68" s="204"/>
      <c r="E68" s="204"/>
      <c r="F68" s="226"/>
    </row>
    <row r="69" s="4" customFormat="true" ht="14.25" hidden="false" customHeight="false" outlineLevel="0" collapsed="false">
      <c r="A69" s="201" t="n">
        <v>4310</v>
      </c>
      <c r="B69" s="210" t="s">
        <v>491</v>
      </c>
      <c r="C69" s="203" t="s">
        <v>188</v>
      </c>
      <c r="D69" s="204"/>
      <c r="E69" s="204"/>
      <c r="F69" s="205" t="s">
        <v>209</v>
      </c>
    </row>
    <row r="70" s="4" customFormat="true" ht="14.25" hidden="false" customHeight="false" outlineLevel="0" collapsed="false">
      <c r="A70" s="201"/>
      <c r="B70" s="206" t="s">
        <v>31</v>
      </c>
      <c r="C70" s="203"/>
      <c r="D70" s="204"/>
      <c r="E70" s="204"/>
      <c r="F70" s="205"/>
    </row>
    <row r="71" s="4" customFormat="true" ht="14.25" hidden="false" customHeight="false" outlineLevel="0" collapsed="false">
      <c r="A71" s="201" t="n">
        <v>4311</v>
      </c>
      <c r="B71" s="207" t="s">
        <v>492</v>
      </c>
      <c r="C71" s="209" t="s">
        <v>493</v>
      </c>
      <c r="D71" s="204"/>
      <c r="E71" s="204"/>
      <c r="F71" s="205" t="s">
        <v>209</v>
      </c>
    </row>
    <row r="72" s="4" customFormat="true" ht="14.25" hidden="false" customHeight="false" outlineLevel="0" collapsed="false">
      <c r="A72" s="201" t="n">
        <v>4312</v>
      </c>
      <c r="B72" s="207" t="s">
        <v>494</v>
      </c>
      <c r="C72" s="209" t="s">
        <v>495</v>
      </c>
      <c r="D72" s="204"/>
      <c r="E72" s="204"/>
      <c r="F72" s="205" t="s">
        <v>209</v>
      </c>
    </row>
    <row r="73" s="4" customFormat="true" ht="14.25" hidden="false" customHeight="false" outlineLevel="0" collapsed="false">
      <c r="A73" s="201" t="n">
        <v>4320</v>
      </c>
      <c r="B73" s="210" t="s">
        <v>496</v>
      </c>
      <c r="C73" s="203" t="s">
        <v>188</v>
      </c>
      <c r="D73" s="204"/>
      <c r="E73" s="204"/>
      <c r="F73" s="205" t="s">
        <v>209</v>
      </c>
    </row>
    <row r="74" s="4" customFormat="true" ht="14.25" hidden="false" customHeight="false" outlineLevel="0" collapsed="false">
      <c r="A74" s="201"/>
      <c r="B74" s="206" t="s">
        <v>31</v>
      </c>
      <c r="C74" s="203"/>
      <c r="D74" s="204"/>
      <c r="E74" s="204"/>
      <c r="F74" s="205"/>
    </row>
    <row r="75" s="4" customFormat="true" ht="14.25" hidden="false" customHeight="false" outlineLevel="0" collapsed="false">
      <c r="A75" s="201" t="n">
        <v>4321</v>
      </c>
      <c r="B75" s="207" t="s">
        <v>497</v>
      </c>
      <c r="C75" s="209" t="s">
        <v>498</v>
      </c>
      <c r="D75" s="204"/>
      <c r="E75" s="204"/>
      <c r="F75" s="205" t="s">
        <v>209</v>
      </c>
    </row>
    <row r="76" s="4" customFormat="true" ht="14.25" hidden="false" customHeight="false" outlineLevel="0" collapsed="false">
      <c r="A76" s="201" t="n">
        <v>4322</v>
      </c>
      <c r="B76" s="207" t="s">
        <v>499</v>
      </c>
      <c r="C76" s="209" t="s">
        <v>500</v>
      </c>
      <c r="D76" s="204"/>
      <c r="E76" s="204"/>
      <c r="F76" s="205" t="s">
        <v>209</v>
      </c>
    </row>
    <row r="77" s="4" customFormat="true" ht="26.25" hidden="false" customHeight="false" outlineLevel="0" collapsed="false">
      <c r="A77" s="201" t="n">
        <v>4330</v>
      </c>
      <c r="B77" s="210" t="s">
        <v>501</v>
      </c>
      <c r="C77" s="203" t="s">
        <v>188</v>
      </c>
      <c r="D77" s="204"/>
      <c r="E77" s="204"/>
      <c r="F77" s="205" t="s">
        <v>209</v>
      </c>
    </row>
    <row r="78" s="4" customFormat="true" ht="14.25" hidden="false" customHeight="false" outlineLevel="0" collapsed="false">
      <c r="A78" s="201"/>
      <c r="B78" s="206" t="s">
        <v>31</v>
      </c>
      <c r="C78" s="203"/>
      <c r="D78" s="204"/>
      <c r="E78" s="204"/>
      <c r="F78" s="205"/>
    </row>
    <row r="79" s="4" customFormat="true" ht="14.25" hidden="false" customHeight="false" outlineLevel="0" collapsed="false">
      <c r="A79" s="201" t="n">
        <v>4331</v>
      </c>
      <c r="B79" s="207" t="s">
        <v>502</v>
      </c>
      <c r="C79" s="209" t="s">
        <v>503</v>
      </c>
      <c r="D79" s="204"/>
      <c r="E79" s="204"/>
      <c r="F79" s="205" t="s">
        <v>209</v>
      </c>
    </row>
    <row r="80" s="4" customFormat="true" ht="14.25" hidden="false" customHeight="false" outlineLevel="0" collapsed="false">
      <c r="A80" s="201" t="n">
        <v>4332</v>
      </c>
      <c r="B80" s="207" t="s">
        <v>504</v>
      </c>
      <c r="C80" s="209" t="s">
        <v>505</v>
      </c>
      <c r="D80" s="204"/>
      <c r="E80" s="204"/>
      <c r="F80" s="205" t="s">
        <v>209</v>
      </c>
    </row>
    <row r="81" s="4" customFormat="true" ht="15" hidden="false" customHeight="false" outlineLevel="0" collapsed="false">
      <c r="A81" s="211" t="n">
        <v>4333</v>
      </c>
      <c r="B81" s="227" t="s">
        <v>506</v>
      </c>
      <c r="C81" s="228" t="s">
        <v>507</v>
      </c>
      <c r="D81" s="214"/>
      <c r="E81" s="214"/>
      <c r="F81" s="215" t="s">
        <v>209</v>
      </c>
    </row>
    <row r="82" s="4" customFormat="true" ht="15" hidden="false" customHeight="false" outlineLevel="0" collapsed="false">
      <c r="A82" s="229" t="n">
        <v>4400</v>
      </c>
      <c r="B82" s="216" t="s">
        <v>508</v>
      </c>
      <c r="C82" s="230" t="s">
        <v>188</v>
      </c>
      <c r="D82" s="194" t="n">
        <f aca="false">E82</f>
        <v>495032</v>
      </c>
      <c r="E82" s="194" t="n">
        <f aca="false">E84+E88</f>
        <v>495032</v>
      </c>
      <c r="F82" s="195" t="s">
        <v>209</v>
      </c>
    </row>
    <row r="83" s="4" customFormat="true" ht="13.5" hidden="false" customHeight="false" outlineLevel="0" collapsed="false">
      <c r="A83" s="196"/>
      <c r="B83" s="197" t="s">
        <v>411</v>
      </c>
      <c r="C83" s="198"/>
      <c r="D83" s="199"/>
      <c r="E83" s="199"/>
      <c r="F83" s="200"/>
    </row>
    <row r="84" s="4" customFormat="true" ht="28.5" hidden="false" customHeight="true" outlineLevel="0" collapsed="false">
      <c r="A84" s="201" t="n">
        <v>4410</v>
      </c>
      <c r="B84" s="210" t="s">
        <v>509</v>
      </c>
      <c r="C84" s="203" t="s">
        <v>188</v>
      </c>
      <c r="D84" s="204" t="n">
        <f aca="false">E84</f>
        <v>495032</v>
      </c>
      <c r="E84" s="204" t="n">
        <f aca="false">E86</f>
        <v>495032</v>
      </c>
      <c r="F84" s="205" t="s">
        <v>209</v>
      </c>
    </row>
    <row r="85" s="4" customFormat="true" ht="14.25" hidden="false" customHeight="false" outlineLevel="0" collapsed="false">
      <c r="A85" s="201"/>
      <c r="B85" s="206" t="s">
        <v>31</v>
      </c>
      <c r="C85" s="203"/>
      <c r="D85" s="204"/>
      <c r="E85" s="204"/>
      <c r="F85" s="205"/>
    </row>
    <row r="86" s="4" customFormat="true" ht="27" hidden="false" customHeight="false" outlineLevel="0" collapsed="false">
      <c r="A86" s="201" t="n">
        <v>4411</v>
      </c>
      <c r="B86" s="207" t="s">
        <v>510</v>
      </c>
      <c r="C86" s="209" t="s">
        <v>511</v>
      </c>
      <c r="D86" s="204" t="n">
        <f aca="false">E86</f>
        <v>495032</v>
      </c>
      <c r="E86" s="204" t="n">
        <f aca="false">'Sheet5+'!G603+'Sheet5+'!G561+'Sheet5+'!G495+'Sheet5+'!G491+'Sheet5+'!G487+'Sheet5+'!G399+'Sheet5+'!G329+'Sheet5+'!G255</f>
        <v>495032</v>
      </c>
      <c r="F86" s="205" t="s">
        <v>209</v>
      </c>
    </row>
    <row r="87" s="4" customFormat="true" ht="30" hidden="false" customHeight="true" outlineLevel="0" collapsed="false">
      <c r="A87" s="201" t="n">
        <v>4412</v>
      </c>
      <c r="B87" s="207" t="s">
        <v>512</v>
      </c>
      <c r="C87" s="209" t="s">
        <v>513</v>
      </c>
      <c r="D87" s="204"/>
      <c r="E87" s="204"/>
      <c r="F87" s="205" t="s">
        <v>209</v>
      </c>
    </row>
    <row r="88" s="4" customFormat="true" ht="29.25" hidden="false" customHeight="true" outlineLevel="0" collapsed="false">
      <c r="A88" s="201" t="n">
        <v>4420</v>
      </c>
      <c r="B88" s="210" t="s">
        <v>514</v>
      </c>
      <c r="C88" s="203" t="s">
        <v>188</v>
      </c>
      <c r="D88" s="204"/>
      <c r="E88" s="204"/>
      <c r="F88" s="205" t="s">
        <v>209</v>
      </c>
    </row>
    <row r="89" s="4" customFormat="true" ht="14.25" hidden="false" customHeight="false" outlineLevel="0" collapsed="false">
      <c r="A89" s="201"/>
      <c r="B89" s="206" t="s">
        <v>31</v>
      </c>
      <c r="C89" s="203"/>
      <c r="D89" s="204"/>
      <c r="E89" s="204"/>
      <c r="F89" s="205"/>
    </row>
    <row r="90" s="4" customFormat="true" ht="27" hidden="false" customHeight="false" outlineLevel="0" collapsed="false">
      <c r="A90" s="201" t="n">
        <v>4421</v>
      </c>
      <c r="B90" s="207" t="s">
        <v>515</v>
      </c>
      <c r="C90" s="209" t="s">
        <v>516</v>
      </c>
      <c r="D90" s="204"/>
      <c r="E90" s="204"/>
      <c r="F90" s="205" t="s">
        <v>209</v>
      </c>
    </row>
    <row r="91" s="4" customFormat="true" ht="27.75" hidden="false" customHeight="false" outlineLevel="0" collapsed="false">
      <c r="A91" s="211" t="n">
        <v>4422</v>
      </c>
      <c r="B91" s="227" t="s">
        <v>517</v>
      </c>
      <c r="C91" s="228" t="s">
        <v>518</v>
      </c>
      <c r="D91" s="214"/>
      <c r="E91" s="214"/>
      <c r="F91" s="215" t="s">
        <v>209</v>
      </c>
    </row>
    <row r="92" s="4" customFormat="true" ht="31.5" hidden="false" customHeight="true" outlineLevel="0" collapsed="false">
      <c r="A92" s="191" t="n">
        <v>4500</v>
      </c>
      <c r="B92" s="231" t="s">
        <v>519</v>
      </c>
      <c r="C92" s="193" t="s">
        <v>188</v>
      </c>
      <c r="D92" s="194" t="n">
        <f aca="false">E92</f>
        <v>11610</v>
      </c>
      <c r="E92" s="194" t="n">
        <f aca="false">E94+E98+E102</f>
        <v>11610</v>
      </c>
      <c r="F92" s="195" t="s">
        <v>209</v>
      </c>
    </row>
    <row r="93" s="4" customFormat="true" ht="13.5" hidden="false" customHeight="false" outlineLevel="0" collapsed="false">
      <c r="A93" s="196"/>
      <c r="B93" s="197" t="s">
        <v>411</v>
      </c>
      <c r="C93" s="198"/>
      <c r="D93" s="199"/>
      <c r="E93" s="199"/>
      <c r="F93" s="200"/>
    </row>
    <row r="94" s="4" customFormat="true" ht="27" hidden="false" customHeight="false" outlineLevel="0" collapsed="false">
      <c r="A94" s="201" t="n">
        <v>4510</v>
      </c>
      <c r="B94" s="232" t="s">
        <v>520</v>
      </c>
      <c r="C94" s="203" t="s">
        <v>188</v>
      </c>
      <c r="D94" s="204"/>
      <c r="E94" s="204"/>
      <c r="F94" s="205" t="s">
        <v>209</v>
      </c>
    </row>
    <row r="95" s="4" customFormat="true" ht="14.25" hidden="false" customHeight="false" outlineLevel="0" collapsed="false">
      <c r="A95" s="201"/>
      <c r="B95" s="206" t="s">
        <v>31</v>
      </c>
      <c r="C95" s="203"/>
      <c r="D95" s="204"/>
      <c r="E95" s="204"/>
      <c r="F95" s="205"/>
    </row>
    <row r="96" s="4" customFormat="true" ht="27" hidden="false" customHeight="false" outlineLevel="0" collapsed="false">
      <c r="A96" s="201" t="n">
        <v>4511</v>
      </c>
      <c r="B96" s="233" t="s">
        <v>521</v>
      </c>
      <c r="C96" s="209" t="s">
        <v>522</v>
      </c>
      <c r="D96" s="204"/>
      <c r="E96" s="204"/>
      <c r="F96" s="205" t="s">
        <v>209</v>
      </c>
    </row>
    <row r="97" s="4" customFormat="true" ht="27" hidden="false" customHeight="false" outlineLevel="0" collapsed="false">
      <c r="A97" s="201" t="n">
        <v>4512</v>
      </c>
      <c r="B97" s="207" t="s">
        <v>523</v>
      </c>
      <c r="C97" s="209" t="s">
        <v>524</v>
      </c>
      <c r="D97" s="204"/>
      <c r="E97" s="204"/>
      <c r="F97" s="205" t="s">
        <v>209</v>
      </c>
    </row>
    <row r="98" s="4" customFormat="true" ht="27" hidden="false" customHeight="false" outlineLevel="0" collapsed="false">
      <c r="A98" s="201" t="n">
        <v>4520</v>
      </c>
      <c r="B98" s="232" t="s">
        <v>525</v>
      </c>
      <c r="C98" s="203" t="s">
        <v>188</v>
      </c>
      <c r="D98" s="204" t="n">
        <f aca="false">E98</f>
        <v>2664</v>
      </c>
      <c r="E98" s="204" t="n">
        <f aca="false">E100+E101</f>
        <v>2664</v>
      </c>
      <c r="F98" s="205" t="s">
        <v>209</v>
      </c>
    </row>
    <row r="99" s="4" customFormat="true" ht="14.25" hidden="false" customHeight="false" outlineLevel="0" collapsed="false">
      <c r="A99" s="201"/>
      <c r="B99" s="206" t="s">
        <v>31</v>
      </c>
      <c r="C99" s="203"/>
      <c r="D99" s="204"/>
      <c r="E99" s="204"/>
      <c r="F99" s="205"/>
    </row>
    <row r="100" s="4" customFormat="true" ht="27" hidden="false" customHeight="false" outlineLevel="0" collapsed="false">
      <c r="A100" s="201" t="n">
        <v>4521</v>
      </c>
      <c r="B100" s="207" t="s">
        <v>526</v>
      </c>
      <c r="C100" s="209" t="s">
        <v>527</v>
      </c>
      <c r="D100" s="204"/>
      <c r="E100" s="204"/>
      <c r="F100" s="205" t="s">
        <v>209</v>
      </c>
    </row>
    <row r="101" s="4" customFormat="true" ht="27" hidden="false" customHeight="false" outlineLevel="0" collapsed="false">
      <c r="A101" s="201" t="n">
        <v>4522</v>
      </c>
      <c r="B101" s="207" t="s">
        <v>528</v>
      </c>
      <c r="C101" s="209" t="s">
        <v>529</v>
      </c>
      <c r="D101" s="204" t="n">
        <f aca="false">E101</f>
        <v>2664</v>
      </c>
      <c r="E101" s="204" t="n">
        <f aca="false">'Sheet5+'!G387</f>
        <v>2664</v>
      </c>
      <c r="F101" s="205" t="s">
        <v>209</v>
      </c>
    </row>
    <row r="102" s="4" customFormat="true" ht="27" hidden="false" customHeight="false" outlineLevel="0" collapsed="false">
      <c r="A102" s="201" t="n">
        <v>4530</v>
      </c>
      <c r="B102" s="232" t="s">
        <v>530</v>
      </c>
      <c r="C102" s="203" t="s">
        <v>188</v>
      </c>
      <c r="D102" s="204" t="n">
        <f aca="false">E102</f>
        <v>8946</v>
      </c>
      <c r="E102" s="204" t="n">
        <f aca="false">E106</f>
        <v>8946</v>
      </c>
      <c r="F102" s="205" t="s">
        <v>209</v>
      </c>
    </row>
    <row r="103" s="4" customFormat="true" ht="14.25" hidden="false" customHeight="false" outlineLevel="0" collapsed="false">
      <c r="A103" s="201"/>
      <c r="B103" s="206" t="s">
        <v>31</v>
      </c>
      <c r="C103" s="203"/>
      <c r="D103" s="204"/>
      <c r="E103" s="204"/>
      <c r="F103" s="205"/>
    </row>
    <row r="104" s="4" customFormat="true" ht="27" hidden="false" customHeight="false" outlineLevel="0" collapsed="false">
      <c r="A104" s="201" t="n">
        <v>4531</v>
      </c>
      <c r="B104" s="234" t="s">
        <v>531</v>
      </c>
      <c r="C104" s="208" t="s">
        <v>532</v>
      </c>
      <c r="D104" s="204"/>
      <c r="E104" s="204"/>
      <c r="F104" s="205" t="s">
        <v>209</v>
      </c>
    </row>
    <row r="105" s="4" customFormat="true" ht="27" hidden="false" customHeight="false" outlineLevel="0" collapsed="false">
      <c r="A105" s="201" t="n">
        <v>4532</v>
      </c>
      <c r="B105" s="234" t="s">
        <v>533</v>
      </c>
      <c r="C105" s="209" t="s">
        <v>534</v>
      </c>
      <c r="D105" s="204"/>
      <c r="E105" s="204"/>
      <c r="F105" s="205" t="s">
        <v>209</v>
      </c>
    </row>
    <row r="106" s="4" customFormat="true" ht="26.25" hidden="false" customHeight="false" outlineLevel="0" collapsed="false">
      <c r="A106" s="201" t="n">
        <v>4533</v>
      </c>
      <c r="B106" s="234" t="s">
        <v>535</v>
      </c>
      <c r="C106" s="209" t="s">
        <v>536</v>
      </c>
      <c r="D106" s="204" t="n">
        <f aca="false">E106</f>
        <v>8946</v>
      </c>
      <c r="E106" s="204" t="n">
        <f aca="false">E113</f>
        <v>8946</v>
      </c>
      <c r="F106" s="205" t="s">
        <v>209</v>
      </c>
    </row>
    <row r="107" s="4" customFormat="true" ht="14.25" hidden="false" customHeight="false" outlineLevel="0" collapsed="false">
      <c r="A107" s="201"/>
      <c r="B107" s="235" t="s">
        <v>411</v>
      </c>
      <c r="C107" s="209"/>
      <c r="D107" s="204"/>
      <c r="E107" s="204"/>
      <c r="F107" s="205"/>
    </row>
    <row r="108" s="4" customFormat="true" ht="27" hidden="false" customHeight="false" outlineLevel="0" collapsed="false">
      <c r="A108" s="201" t="n">
        <v>4534</v>
      </c>
      <c r="B108" s="235" t="s">
        <v>537</v>
      </c>
      <c r="C108" s="209"/>
      <c r="D108" s="204"/>
      <c r="E108" s="204"/>
      <c r="F108" s="205" t="s">
        <v>209</v>
      </c>
    </row>
    <row r="109" s="4" customFormat="true" ht="14.25" hidden="false" customHeight="false" outlineLevel="0" collapsed="false">
      <c r="A109" s="201"/>
      <c r="B109" s="235" t="s">
        <v>538</v>
      </c>
      <c r="C109" s="209"/>
      <c r="D109" s="204"/>
      <c r="E109" s="204"/>
      <c r="F109" s="205"/>
    </row>
    <row r="110" s="4" customFormat="true" ht="27" hidden="false" customHeight="false" outlineLevel="0" collapsed="false">
      <c r="A110" s="236" t="n">
        <v>4535</v>
      </c>
      <c r="B110" s="237" t="s">
        <v>539</v>
      </c>
      <c r="C110" s="209"/>
      <c r="D110" s="204"/>
      <c r="E110" s="204"/>
      <c r="F110" s="205" t="s">
        <v>209</v>
      </c>
    </row>
    <row r="111" s="4" customFormat="true" ht="14.25" hidden="false" customHeight="false" outlineLevel="0" collapsed="false">
      <c r="A111" s="201" t="n">
        <v>4536</v>
      </c>
      <c r="B111" s="235" t="s">
        <v>540</v>
      </c>
      <c r="C111" s="209"/>
      <c r="D111" s="204"/>
      <c r="E111" s="204"/>
      <c r="F111" s="205" t="s">
        <v>209</v>
      </c>
    </row>
    <row r="112" s="4" customFormat="true" ht="14.25" hidden="false" customHeight="false" outlineLevel="0" collapsed="false">
      <c r="A112" s="201" t="n">
        <v>4537</v>
      </c>
      <c r="B112" s="235" t="s">
        <v>541</v>
      </c>
      <c r="C112" s="209"/>
      <c r="D112" s="204"/>
      <c r="E112" s="204"/>
      <c r="F112" s="205" t="s">
        <v>209</v>
      </c>
    </row>
    <row r="113" s="4" customFormat="true" ht="14.25" hidden="false" customHeight="false" outlineLevel="0" collapsed="false">
      <c r="A113" s="201" t="n">
        <v>4538</v>
      </c>
      <c r="B113" s="235" t="s">
        <v>542</v>
      </c>
      <c r="C113" s="209"/>
      <c r="D113" s="204" t="n">
        <f aca="false">E113</f>
        <v>8946</v>
      </c>
      <c r="E113" s="204" t="n">
        <f aca="false">'Sheet5+'!G670+'Sheet5+'!G294+'Sheet5+'!G86</f>
        <v>8946</v>
      </c>
      <c r="F113" s="205" t="s">
        <v>209</v>
      </c>
    </row>
    <row r="114" s="4" customFormat="true" ht="27" hidden="false" customHeight="false" outlineLevel="0" collapsed="false">
      <c r="A114" s="201" t="n">
        <v>4540</v>
      </c>
      <c r="B114" s="232" t="s">
        <v>543</v>
      </c>
      <c r="C114" s="203" t="s">
        <v>188</v>
      </c>
      <c r="D114" s="204" t="n">
        <f aca="false">E114</f>
        <v>0</v>
      </c>
      <c r="E114" s="204" t="n">
        <f aca="false">E118</f>
        <v>0</v>
      </c>
      <c r="F114" s="205" t="s">
        <v>209</v>
      </c>
    </row>
    <row r="115" s="4" customFormat="true" ht="14.25" hidden="false" customHeight="false" outlineLevel="0" collapsed="false">
      <c r="A115" s="201"/>
      <c r="B115" s="206" t="s">
        <v>31</v>
      </c>
      <c r="C115" s="203"/>
      <c r="D115" s="204"/>
      <c r="E115" s="204"/>
      <c r="F115" s="205"/>
    </row>
    <row r="116" s="4" customFormat="true" ht="27" hidden="false" customHeight="false" outlineLevel="0" collapsed="false">
      <c r="A116" s="201" t="n">
        <v>4541</v>
      </c>
      <c r="B116" s="234" t="s">
        <v>544</v>
      </c>
      <c r="C116" s="209" t="s">
        <v>545</v>
      </c>
      <c r="D116" s="204"/>
      <c r="E116" s="218"/>
      <c r="F116" s="205" t="s">
        <v>209</v>
      </c>
    </row>
    <row r="117" s="4" customFormat="true" ht="27" hidden="false" customHeight="false" outlineLevel="0" collapsed="false">
      <c r="A117" s="201" t="n">
        <v>4542</v>
      </c>
      <c r="B117" s="234" t="s">
        <v>546</v>
      </c>
      <c r="C117" s="209" t="s">
        <v>547</v>
      </c>
      <c r="D117" s="204"/>
      <c r="E117" s="218"/>
      <c r="F117" s="205" t="s">
        <v>209</v>
      </c>
    </row>
    <row r="118" s="4" customFormat="true" ht="27" hidden="false" customHeight="false" outlineLevel="0" collapsed="false">
      <c r="A118" s="201" t="n">
        <v>4543</v>
      </c>
      <c r="B118" s="234" t="s">
        <v>548</v>
      </c>
      <c r="C118" s="209" t="s">
        <v>549</v>
      </c>
      <c r="D118" s="204" t="n">
        <f aca="false">E118</f>
        <v>0</v>
      </c>
      <c r="E118" s="218" t="n">
        <f aca="false">E125</f>
        <v>0</v>
      </c>
      <c r="F118" s="205" t="s">
        <v>209</v>
      </c>
    </row>
    <row r="119" s="4" customFormat="true" ht="14.25" hidden="false" customHeight="false" outlineLevel="0" collapsed="false">
      <c r="A119" s="201"/>
      <c r="B119" s="235" t="s">
        <v>411</v>
      </c>
      <c r="C119" s="209"/>
      <c r="D119" s="204"/>
      <c r="E119" s="204"/>
      <c r="F119" s="205"/>
    </row>
    <row r="120" s="4" customFormat="true" ht="27" hidden="false" customHeight="false" outlineLevel="0" collapsed="false">
      <c r="A120" s="201" t="n">
        <v>4544</v>
      </c>
      <c r="B120" s="235" t="s">
        <v>550</v>
      </c>
      <c r="C120" s="209"/>
      <c r="D120" s="204"/>
      <c r="E120" s="204"/>
      <c r="F120" s="205" t="s">
        <v>209</v>
      </c>
    </row>
    <row r="121" s="4" customFormat="true" ht="14.25" hidden="false" customHeight="false" outlineLevel="0" collapsed="false">
      <c r="A121" s="201"/>
      <c r="B121" s="235" t="s">
        <v>538</v>
      </c>
      <c r="C121" s="209"/>
      <c r="D121" s="204"/>
      <c r="E121" s="204"/>
      <c r="F121" s="205"/>
    </row>
    <row r="122" s="4" customFormat="true" ht="27" hidden="false" customHeight="false" outlineLevel="0" collapsed="false">
      <c r="A122" s="236" t="n">
        <v>4545</v>
      </c>
      <c r="B122" s="237" t="s">
        <v>539</v>
      </c>
      <c r="C122" s="209"/>
      <c r="D122" s="204"/>
      <c r="E122" s="204"/>
      <c r="F122" s="205" t="s">
        <v>209</v>
      </c>
    </row>
    <row r="123" s="4" customFormat="true" ht="14.25" hidden="false" customHeight="false" outlineLevel="0" collapsed="false">
      <c r="A123" s="201" t="n">
        <v>4546</v>
      </c>
      <c r="B123" s="235" t="s">
        <v>551</v>
      </c>
      <c r="C123" s="209"/>
      <c r="D123" s="204"/>
      <c r="E123" s="204"/>
      <c r="F123" s="205" t="s">
        <v>209</v>
      </c>
    </row>
    <row r="124" s="4" customFormat="true" ht="14.25" hidden="false" customHeight="false" outlineLevel="0" collapsed="false">
      <c r="A124" s="201" t="n">
        <v>4547</v>
      </c>
      <c r="B124" s="235" t="s">
        <v>541</v>
      </c>
      <c r="C124" s="209"/>
      <c r="D124" s="204"/>
      <c r="E124" s="204"/>
      <c r="F124" s="205" t="s">
        <v>209</v>
      </c>
    </row>
    <row r="125" s="4" customFormat="true" ht="15" hidden="false" customHeight="false" outlineLevel="0" collapsed="false">
      <c r="A125" s="211" t="n">
        <v>4548</v>
      </c>
      <c r="B125" s="238" t="s">
        <v>542</v>
      </c>
      <c r="C125" s="228"/>
      <c r="D125" s="214" t="n">
        <f aca="false">E125</f>
        <v>0</v>
      </c>
      <c r="E125" s="214"/>
      <c r="F125" s="215" t="s">
        <v>209</v>
      </c>
    </row>
    <row r="126" s="4" customFormat="true" ht="31.5" hidden="false" customHeight="true" outlineLevel="0" collapsed="false">
      <c r="A126" s="191" t="n">
        <v>4600</v>
      </c>
      <c r="B126" s="239" t="s">
        <v>552</v>
      </c>
      <c r="C126" s="193" t="s">
        <v>188</v>
      </c>
      <c r="D126" s="194" t="n">
        <f aca="false">E126</f>
        <v>10480</v>
      </c>
      <c r="E126" s="194" t="n">
        <f aca="false">E128+E132+E138</f>
        <v>10480</v>
      </c>
      <c r="F126" s="195" t="s">
        <v>209</v>
      </c>
    </row>
    <row r="127" s="4" customFormat="true" ht="13.5" hidden="false" customHeight="false" outlineLevel="0" collapsed="false">
      <c r="A127" s="196"/>
      <c r="B127" s="197" t="s">
        <v>411</v>
      </c>
      <c r="C127" s="198"/>
      <c r="D127" s="199"/>
      <c r="E127" s="199"/>
      <c r="F127" s="200"/>
    </row>
    <row r="128" s="4" customFormat="true" ht="14.25" hidden="false" customHeight="false" outlineLevel="0" collapsed="false">
      <c r="A128" s="201" t="n">
        <v>4610</v>
      </c>
      <c r="B128" s="240" t="s">
        <v>553</v>
      </c>
      <c r="C128" s="225"/>
      <c r="D128" s="204"/>
      <c r="E128" s="204" t="n">
        <f aca="false">E130+E131</f>
        <v>0</v>
      </c>
      <c r="F128" s="205" t="s">
        <v>14</v>
      </c>
    </row>
    <row r="129" s="4" customFormat="true" ht="14.25" hidden="false" customHeight="false" outlineLevel="0" collapsed="false">
      <c r="A129" s="201"/>
      <c r="B129" s="206" t="s">
        <v>411</v>
      </c>
      <c r="C129" s="225"/>
      <c r="D129" s="204"/>
      <c r="E129" s="204"/>
      <c r="F129" s="205"/>
    </row>
    <row r="130" s="4" customFormat="true" ht="28.5" hidden="false" customHeight="false" outlineLevel="0" collapsed="false">
      <c r="A130" s="201" t="n">
        <v>4610</v>
      </c>
      <c r="B130" s="241" t="s">
        <v>554</v>
      </c>
      <c r="C130" s="225" t="s">
        <v>555</v>
      </c>
      <c r="D130" s="204"/>
      <c r="E130" s="204"/>
      <c r="F130" s="205" t="s">
        <v>209</v>
      </c>
    </row>
    <row r="131" s="4" customFormat="true" ht="28.5" hidden="false" customHeight="false" outlineLevel="0" collapsed="false">
      <c r="A131" s="201" t="n">
        <v>4620</v>
      </c>
      <c r="B131" s="241" t="s">
        <v>556</v>
      </c>
      <c r="C131" s="225" t="s">
        <v>557</v>
      </c>
      <c r="D131" s="204"/>
      <c r="E131" s="204"/>
      <c r="F131" s="205" t="s">
        <v>209</v>
      </c>
    </row>
    <row r="132" s="4" customFormat="true" ht="40.5" hidden="false" customHeight="false" outlineLevel="0" collapsed="false">
      <c r="A132" s="201" t="n">
        <v>4630</v>
      </c>
      <c r="B132" s="210" t="s">
        <v>558</v>
      </c>
      <c r="C132" s="203" t="s">
        <v>188</v>
      </c>
      <c r="D132" s="204" t="n">
        <f aca="false">E132</f>
        <v>10480</v>
      </c>
      <c r="E132" s="204" t="n">
        <f aca="false">E137</f>
        <v>10480</v>
      </c>
      <c r="F132" s="205" t="s">
        <v>209</v>
      </c>
    </row>
    <row r="133" s="4" customFormat="true" ht="14.25" hidden="false" customHeight="false" outlineLevel="0" collapsed="false">
      <c r="A133" s="201"/>
      <c r="B133" s="206" t="s">
        <v>31</v>
      </c>
      <c r="C133" s="203"/>
      <c r="D133" s="204"/>
      <c r="E133" s="204"/>
      <c r="F133" s="205"/>
    </row>
    <row r="134" s="4" customFormat="true" ht="14.25" hidden="false" customHeight="false" outlineLevel="0" collapsed="false">
      <c r="A134" s="201" t="n">
        <v>4631</v>
      </c>
      <c r="B134" s="207" t="s">
        <v>559</v>
      </c>
      <c r="C134" s="209" t="s">
        <v>560</v>
      </c>
      <c r="D134" s="204"/>
      <c r="E134" s="204"/>
      <c r="F134" s="205" t="s">
        <v>209</v>
      </c>
    </row>
    <row r="135" s="4" customFormat="true" ht="27" hidden="false" customHeight="false" outlineLevel="0" collapsed="false">
      <c r="A135" s="201" t="n">
        <v>4632</v>
      </c>
      <c r="B135" s="207" t="s">
        <v>561</v>
      </c>
      <c r="C135" s="209" t="s">
        <v>562</v>
      </c>
      <c r="D135" s="204"/>
      <c r="E135" s="204"/>
      <c r="F135" s="205" t="s">
        <v>209</v>
      </c>
    </row>
    <row r="136" s="4" customFormat="true" ht="14.25" hidden="false" customHeight="false" outlineLevel="0" collapsed="false">
      <c r="A136" s="201" t="n">
        <v>4633</v>
      </c>
      <c r="B136" s="207" t="s">
        <v>563</v>
      </c>
      <c r="C136" s="209" t="s">
        <v>564</v>
      </c>
      <c r="D136" s="204"/>
      <c r="E136" s="204"/>
      <c r="F136" s="205" t="s">
        <v>209</v>
      </c>
    </row>
    <row r="137" s="4" customFormat="true" ht="14.25" hidden="false" customHeight="false" outlineLevel="0" collapsed="false">
      <c r="A137" s="201" t="n">
        <v>4634</v>
      </c>
      <c r="B137" s="207" t="s">
        <v>565</v>
      </c>
      <c r="C137" s="209"/>
      <c r="D137" s="204" t="n">
        <f aca="false">E137</f>
        <v>10480</v>
      </c>
      <c r="E137" s="204" t="n">
        <f aca="false">'Sheet5+'!G652+'Sheet5+'!G671</f>
        <v>10480</v>
      </c>
      <c r="F137" s="205" t="s">
        <v>209</v>
      </c>
    </row>
    <row r="138" s="4" customFormat="true" ht="14.25" hidden="false" customHeight="false" outlineLevel="0" collapsed="false">
      <c r="A138" s="201" t="n">
        <v>4640</v>
      </c>
      <c r="B138" s="210" t="s">
        <v>566</v>
      </c>
      <c r="C138" s="203" t="s">
        <v>188</v>
      </c>
      <c r="D138" s="204"/>
      <c r="E138" s="204"/>
      <c r="F138" s="205" t="s">
        <v>209</v>
      </c>
    </row>
    <row r="139" s="4" customFormat="true" ht="14.25" hidden="false" customHeight="false" outlineLevel="0" collapsed="false">
      <c r="A139" s="201"/>
      <c r="B139" s="206" t="s">
        <v>31</v>
      </c>
      <c r="C139" s="203"/>
      <c r="D139" s="204"/>
      <c r="E139" s="204"/>
      <c r="F139" s="205"/>
    </row>
    <row r="140" s="4" customFormat="true" ht="15" hidden="false" customHeight="false" outlineLevel="0" collapsed="false">
      <c r="A140" s="211" t="n">
        <v>4641</v>
      </c>
      <c r="B140" s="227" t="s">
        <v>567</v>
      </c>
      <c r="C140" s="228" t="s">
        <v>568</v>
      </c>
      <c r="D140" s="214"/>
      <c r="E140" s="214"/>
      <c r="F140" s="215" t="s">
        <v>209</v>
      </c>
    </row>
    <row r="141" customFormat="false" ht="44.25" hidden="false" customHeight="true" outlineLevel="0" collapsed="false">
      <c r="A141" s="242" t="n">
        <v>4700</v>
      </c>
      <c r="B141" s="243" t="s">
        <v>569</v>
      </c>
      <c r="C141" s="193" t="s">
        <v>188</v>
      </c>
      <c r="D141" s="194" t="n">
        <f aca="false">E141</f>
        <v>44500</v>
      </c>
      <c r="E141" s="194" t="n">
        <f aca="false">E147+E166</f>
        <v>44500</v>
      </c>
      <c r="F141" s="195"/>
    </row>
    <row r="142" customFormat="false" ht="13.5" hidden="false" customHeight="false" outlineLevel="0" collapsed="false">
      <c r="A142" s="196"/>
      <c r="B142" s="197" t="s">
        <v>411</v>
      </c>
      <c r="C142" s="198"/>
      <c r="D142" s="199"/>
      <c r="E142" s="199"/>
      <c r="F142" s="200"/>
    </row>
    <row r="143" customFormat="false" ht="39.75" hidden="false" customHeight="false" outlineLevel="0" collapsed="false">
      <c r="A143" s="201" t="n">
        <v>4710</v>
      </c>
      <c r="B143" s="210" t="s">
        <v>570</v>
      </c>
      <c r="C143" s="203" t="s">
        <v>188</v>
      </c>
      <c r="D143" s="204"/>
      <c r="E143" s="204"/>
      <c r="F143" s="205" t="s">
        <v>209</v>
      </c>
    </row>
    <row r="144" customFormat="false" ht="14.25" hidden="false" customHeight="false" outlineLevel="0" collapsed="false">
      <c r="A144" s="201"/>
      <c r="B144" s="206" t="s">
        <v>31</v>
      </c>
      <c r="C144" s="203"/>
      <c r="D144" s="204"/>
      <c r="E144" s="204"/>
      <c r="F144" s="205"/>
    </row>
    <row r="145" customFormat="false" ht="43.5" hidden="false" customHeight="true" outlineLevel="0" collapsed="false">
      <c r="A145" s="201" t="n">
        <v>4711</v>
      </c>
      <c r="B145" s="207" t="s">
        <v>571</v>
      </c>
      <c r="C145" s="209" t="s">
        <v>572</v>
      </c>
      <c r="D145" s="204"/>
      <c r="E145" s="204"/>
      <c r="F145" s="205" t="s">
        <v>209</v>
      </c>
    </row>
    <row r="146" customFormat="false" ht="30" hidden="false" customHeight="true" outlineLevel="0" collapsed="false">
      <c r="A146" s="201" t="n">
        <v>4712</v>
      </c>
      <c r="B146" s="207" t="s">
        <v>573</v>
      </c>
      <c r="C146" s="209" t="s">
        <v>574</v>
      </c>
      <c r="D146" s="204"/>
      <c r="E146" s="204"/>
      <c r="F146" s="205" t="s">
        <v>209</v>
      </c>
    </row>
    <row r="147" customFormat="false" ht="55.5" hidden="false" customHeight="true" outlineLevel="0" collapsed="false">
      <c r="A147" s="201" t="n">
        <v>4720</v>
      </c>
      <c r="B147" s="210" t="s">
        <v>575</v>
      </c>
      <c r="C147" s="34" t="s">
        <v>209</v>
      </c>
      <c r="D147" s="204" t="n">
        <f aca="false">E147</f>
        <v>3000</v>
      </c>
      <c r="E147" s="204" t="n">
        <f aca="false">E151</f>
        <v>3000</v>
      </c>
      <c r="F147" s="205" t="s">
        <v>209</v>
      </c>
    </row>
    <row r="148" customFormat="false" ht="14.25" hidden="false" customHeight="false" outlineLevel="0" collapsed="false">
      <c r="A148" s="201"/>
      <c r="B148" s="206" t="s">
        <v>31</v>
      </c>
      <c r="C148" s="203"/>
      <c r="D148" s="204"/>
      <c r="E148" s="204"/>
      <c r="F148" s="205"/>
    </row>
    <row r="149" customFormat="false" ht="14.25" hidden="false" customHeight="false" outlineLevel="0" collapsed="false">
      <c r="A149" s="201" t="n">
        <v>4721</v>
      </c>
      <c r="B149" s="207" t="s">
        <v>576</v>
      </c>
      <c r="C149" s="209" t="s">
        <v>577</v>
      </c>
      <c r="D149" s="204"/>
      <c r="E149" s="204"/>
      <c r="F149" s="205" t="s">
        <v>209</v>
      </c>
    </row>
    <row r="150" customFormat="false" ht="14.25" hidden="false" customHeight="false" outlineLevel="0" collapsed="false">
      <c r="A150" s="201" t="n">
        <v>4722</v>
      </c>
      <c r="B150" s="207" t="s">
        <v>578</v>
      </c>
      <c r="C150" s="220" t="n">
        <v>4822</v>
      </c>
      <c r="D150" s="204"/>
      <c r="E150" s="204"/>
      <c r="F150" s="205" t="s">
        <v>209</v>
      </c>
    </row>
    <row r="151" customFormat="false" ht="14.25" hidden="false" customHeight="false" outlineLevel="0" collapsed="false">
      <c r="A151" s="201" t="n">
        <v>4723</v>
      </c>
      <c r="B151" s="207" t="s">
        <v>579</v>
      </c>
      <c r="C151" s="209" t="s">
        <v>580</v>
      </c>
      <c r="D151" s="204" t="n">
        <f aca="false">E151</f>
        <v>3000</v>
      </c>
      <c r="E151" s="204" t="n">
        <f aca="false">'Sheet5+'!G87</f>
        <v>3000</v>
      </c>
      <c r="F151" s="205" t="s">
        <v>209</v>
      </c>
    </row>
    <row r="152" customFormat="false" ht="27" hidden="false" customHeight="false" outlineLevel="0" collapsed="false">
      <c r="A152" s="201" t="n">
        <v>4724</v>
      </c>
      <c r="B152" s="207" t="s">
        <v>581</v>
      </c>
      <c r="C152" s="209" t="s">
        <v>582</v>
      </c>
      <c r="D152" s="204"/>
      <c r="E152" s="204"/>
      <c r="F152" s="205" t="s">
        <v>209</v>
      </c>
    </row>
    <row r="153" customFormat="false" ht="27" hidden="false" customHeight="false" outlineLevel="0" collapsed="false">
      <c r="A153" s="201" t="n">
        <v>4730</v>
      </c>
      <c r="B153" s="210" t="s">
        <v>583</v>
      </c>
      <c r="C153" s="203" t="s">
        <v>188</v>
      </c>
      <c r="D153" s="204"/>
      <c r="E153" s="204"/>
      <c r="F153" s="205" t="s">
        <v>209</v>
      </c>
    </row>
    <row r="154" customFormat="false" ht="14.25" hidden="false" customHeight="false" outlineLevel="0" collapsed="false">
      <c r="A154" s="201"/>
      <c r="B154" s="206" t="s">
        <v>31</v>
      </c>
      <c r="C154" s="203"/>
      <c r="D154" s="204"/>
      <c r="E154" s="204"/>
      <c r="F154" s="205"/>
    </row>
    <row r="155" customFormat="false" ht="27" hidden="false" customHeight="false" outlineLevel="0" collapsed="false">
      <c r="A155" s="201" t="n">
        <v>4731</v>
      </c>
      <c r="B155" s="233" t="s">
        <v>584</v>
      </c>
      <c r="C155" s="209" t="s">
        <v>585</v>
      </c>
      <c r="D155" s="204"/>
      <c r="E155" s="204"/>
      <c r="F155" s="205" t="s">
        <v>209</v>
      </c>
    </row>
    <row r="156" customFormat="false" ht="40.5" hidden="false" customHeight="false" outlineLevel="0" collapsed="false">
      <c r="A156" s="201" t="n">
        <v>4740</v>
      </c>
      <c r="B156" s="210" t="s">
        <v>586</v>
      </c>
      <c r="C156" s="203" t="s">
        <v>188</v>
      </c>
      <c r="D156" s="204"/>
      <c r="E156" s="204"/>
      <c r="F156" s="205" t="s">
        <v>209</v>
      </c>
    </row>
    <row r="157" customFormat="false" ht="14.25" hidden="false" customHeight="false" outlineLevel="0" collapsed="false">
      <c r="A157" s="201"/>
      <c r="B157" s="206" t="s">
        <v>31</v>
      </c>
      <c r="C157" s="203"/>
      <c r="D157" s="204"/>
      <c r="E157" s="204"/>
      <c r="F157" s="205"/>
    </row>
    <row r="158" customFormat="false" ht="27" hidden="false" customHeight="false" outlineLevel="0" collapsed="false">
      <c r="A158" s="201" t="n">
        <v>4741</v>
      </c>
      <c r="B158" s="207" t="s">
        <v>587</v>
      </c>
      <c r="C158" s="209" t="s">
        <v>588</v>
      </c>
      <c r="D158" s="204"/>
      <c r="E158" s="204"/>
      <c r="F158" s="205" t="s">
        <v>209</v>
      </c>
    </row>
    <row r="159" customFormat="false" ht="27" hidden="false" customHeight="false" outlineLevel="0" collapsed="false">
      <c r="A159" s="201" t="n">
        <v>4742</v>
      </c>
      <c r="B159" s="207" t="s">
        <v>589</v>
      </c>
      <c r="C159" s="209" t="s">
        <v>590</v>
      </c>
      <c r="D159" s="204"/>
      <c r="E159" s="204"/>
      <c r="F159" s="205" t="s">
        <v>209</v>
      </c>
    </row>
    <row r="160" customFormat="false" ht="40.5" hidden="false" customHeight="false" outlineLevel="0" collapsed="false">
      <c r="A160" s="201" t="n">
        <v>4750</v>
      </c>
      <c r="B160" s="210" t="s">
        <v>591</v>
      </c>
      <c r="C160" s="203" t="s">
        <v>188</v>
      </c>
      <c r="D160" s="204"/>
      <c r="E160" s="204"/>
      <c r="F160" s="205" t="s">
        <v>209</v>
      </c>
    </row>
    <row r="161" customFormat="false" ht="14.25" hidden="false" customHeight="false" outlineLevel="0" collapsed="false">
      <c r="A161" s="201"/>
      <c r="B161" s="206" t="s">
        <v>31</v>
      </c>
      <c r="C161" s="203"/>
      <c r="D161" s="204"/>
      <c r="E161" s="204"/>
      <c r="F161" s="205"/>
    </row>
    <row r="162" customFormat="false" ht="45" hidden="false" customHeight="true" outlineLevel="0" collapsed="false">
      <c r="A162" s="201" t="n">
        <v>4751</v>
      </c>
      <c r="B162" s="207" t="s">
        <v>592</v>
      </c>
      <c r="C162" s="209" t="s">
        <v>593</v>
      </c>
      <c r="D162" s="204"/>
      <c r="E162" s="204"/>
      <c r="F162" s="205" t="s">
        <v>209</v>
      </c>
    </row>
    <row r="163" customFormat="false" ht="14.25" hidden="false" customHeight="false" outlineLevel="0" collapsed="false">
      <c r="A163" s="201" t="n">
        <v>4760</v>
      </c>
      <c r="B163" s="210" t="s">
        <v>594</v>
      </c>
      <c r="C163" s="203" t="s">
        <v>188</v>
      </c>
      <c r="D163" s="204"/>
      <c r="E163" s="204"/>
      <c r="F163" s="205" t="s">
        <v>209</v>
      </c>
    </row>
    <row r="164" customFormat="false" ht="14.25" hidden="false" customHeight="false" outlineLevel="0" collapsed="false">
      <c r="A164" s="201"/>
      <c r="B164" s="206" t="s">
        <v>31</v>
      </c>
      <c r="C164" s="203"/>
      <c r="D164" s="204"/>
      <c r="E164" s="204"/>
      <c r="F164" s="205"/>
    </row>
    <row r="165" customFormat="false" ht="14.25" hidden="false" customHeight="false" outlineLevel="0" collapsed="false">
      <c r="A165" s="201" t="n">
        <v>4761</v>
      </c>
      <c r="B165" s="207" t="s">
        <v>595</v>
      </c>
      <c r="C165" s="209" t="s">
        <v>596</v>
      </c>
      <c r="D165" s="204"/>
      <c r="E165" s="204"/>
      <c r="F165" s="205" t="s">
        <v>209</v>
      </c>
    </row>
    <row r="166" customFormat="false" ht="14.25" hidden="false" customHeight="false" outlineLevel="0" collapsed="false">
      <c r="A166" s="201" t="n">
        <v>4770</v>
      </c>
      <c r="B166" s="210" t="s">
        <v>597</v>
      </c>
      <c r="C166" s="203" t="s">
        <v>188</v>
      </c>
      <c r="D166" s="204" t="n">
        <f aca="false">E166+F166</f>
        <v>41500</v>
      </c>
      <c r="E166" s="204" t="n">
        <f aca="false">E168</f>
        <v>41500</v>
      </c>
      <c r="F166" s="205" t="n">
        <f aca="false">F168</f>
        <v>0</v>
      </c>
    </row>
    <row r="167" customFormat="false" ht="14.25" hidden="false" customHeight="false" outlineLevel="0" collapsed="false">
      <c r="A167" s="201"/>
      <c r="B167" s="206" t="s">
        <v>31</v>
      </c>
      <c r="C167" s="203"/>
      <c r="D167" s="204"/>
      <c r="E167" s="204"/>
      <c r="F167" s="205"/>
    </row>
    <row r="168" customFormat="false" ht="14.25" hidden="false" customHeight="false" outlineLevel="0" collapsed="false">
      <c r="A168" s="201" t="n">
        <v>4771</v>
      </c>
      <c r="B168" s="207" t="s">
        <v>598</v>
      </c>
      <c r="C168" s="209" t="s">
        <v>599</v>
      </c>
      <c r="D168" s="204" t="n">
        <f aca="false">E168+F168</f>
        <v>41500</v>
      </c>
      <c r="E168" s="204" t="n">
        <f aca="false">'Sheet5+'!G692</f>
        <v>41500</v>
      </c>
      <c r="F168" s="205"/>
    </row>
    <row r="169" customFormat="false" ht="45" hidden="false" customHeight="true" outlineLevel="0" collapsed="false">
      <c r="A169" s="211" t="n">
        <v>4772</v>
      </c>
      <c r="B169" s="227" t="s">
        <v>600</v>
      </c>
      <c r="C169" s="244" t="s">
        <v>188</v>
      </c>
      <c r="D169" s="214"/>
      <c r="E169" s="214"/>
      <c r="F169" s="215"/>
    </row>
    <row r="170" s="249" customFormat="true" ht="56.25" hidden="false" customHeight="true" outlineLevel="0" collapsed="false">
      <c r="A170" s="191" t="n">
        <v>5000</v>
      </c>
      <c r="B170" s="245" t="s">
        <v>601</v>
      </c>
      <c r="C170" s="193" t="s">
        <v>188</v>
      </c>
      <c r="D170" s="246" t="n">
        <f aca="false">F170</f>
        <v>50000</v>
      </c>
      <c r="E170" s="247" t="s">
        <v>209</v>
      </c>
      <c r="F170" s="248" t="n">
        <f aca="false">F172+F190+F196+F199</f>
        <v>50000</v>
      </c>
    </row>
    <row r="171" customFormat="false" ht="14.25" hidden="false" customHeight="false" outlineLevel="0" collapsed="false">
      <c r="A171" s="250"/>
      <c r="B171" s="251" t="s">
        <v>411</v>
      </c>
      <c r="C171" s="252"/>
      <c r="D171" s="253"/>
      <c r="E171" s="253"/>
      <c r="F171" s="254"/>
    </row>
    <row r="172" customFormat="false" ht="27.75" hidden="false" customHeight="false" outlineLevel="0" collapsed="false">
      <c r="A172" s="191" t="n">
        <v>5100</v>
      </c>
      <c r="B172" s="216" t="s">
        <v>602</v>
      </c>
      <c r="C172" s="193" t="s">
        <v>188</v>
      </c>
      <c r="D172" s="194" t="n">
        <f aca="false">F172</f>
        <v>50000</v>
      </c>
      <c r="E172" s="255" t="s">
        <v>209</v>
      </c>
      <c r="F172" s="179" t="n">
        <f aca="false">F174+F179+F184</f>
        <v>50000</v>
      </c>
    </row>
    <row r="173" customFormat="false" ht="13.5" hidden="false" customHeight="false" outlineLevel="0" collapsed="false">
      <c r="A173" s="196"/>
      <c r="B173" s="197" t="s">
        <v>411</v>
      </c>
      <c r="C173" s="198"/>
      <c r="D173" s="199"/>
      <c r="E173" s="199"/>
      <c r="F173" s="200"/>
    </row>
    <row r="174" customFormat="false" ht="27" hidden="false" customHeight="false" outlineLevel="0" collapsed="false">
      <c r="A174" s="201" t="n">
        <v>5110</v>
      </c>
      <c r="B174" s="210" t="s">
        <v>603</v>
      </c>
      <c r="C174" s="203" t="s">
        <v>188</v>
      </c>
      <c r="D174" s="204" t="n">
        <f aca="false">F174</f>
        <v>45000</v>
      </c>
      <c r="E174" s="34" t="s">
        <v>209</v>
      </c>
      <c r="F174" s="226" t="n">
        <f aca="false">F178+F177</f>
        <v>45000</v>
      </c>
    </row>
    <row r="175" customFormat="false" ht="14.25" hidden="false" customHeight="false" outlineLevel="0" collapsed="false">
      <c r="A175" s="201"/>
      <c r="B175" s="206" t="s">
        <v>31</v>
      </c>
      <c r="C175" s="203"/>
      <c r="D175" s="204"/>
      <c r="E175" s="204"/>
      <c r="F175" s="205"/>
    </row>
    <row r="176" customFormat="false" ht="14.25" hidden="false" customHeight="false" outlineLevel="0" collapsed="false">
      <c r="A176" s="201" t="n">
        <v>5111</v>
      </c>
      <c r="B176" s="207" t="s">
        <v>604</v>
      </c>
      <c r="C176" s="256" t="s">
        <v>605</v>
      </c>
      <c r="D176" s="204"/>
      <c r="E176" s="218" t="s">
        <v>209</v>
      </c>
      <c r="F176" s="226"/>
    </row>
    <row r="177" customFormat="false" ht="14.25" hidden="false" customHeight="false" outlineLevel="0" collapsed="false">
      <c r="A177" s="201" t="n">
        <v>5112</v>
      </c>
      <c r="B177" s="207" t="s">
        <v>606</v>
      </c>
      <c r="C177" s="256" t="s">
        <v>607</v>
      </c>
      <c r="D177" s="204" t="n">
        <f aca="false">F177</f>
        <v>0</v>
      </c>
      <c r="E177" s="218" t="s">
        <v>209</v>
      </c>
      <c r="F177" s="226"/>
    </row>
    <row r="178" customFormat="false" ht="14.25" hidden="false" customHeight="false" outlineLevel="0" collapsed="false">
      <c r="A178" s="201" t="n">
        <v>5113</v>
      </c>
      <c r="B178" s="207" t="s">
        <v>608</v>
      </c>
      <c r="C178" s="256" t="s">
        <v>609</v>
      </c>
      <c r="D178" s="204" t="n">
        <f aca="false">F178</f>
        <v>45000</v>
      </c>
      <c r="E178" s="218" t="s">
        <v>209</v>
      </c>
      <c r="F178" s="226" t="n">
        <v>45000</v>
      </c>
    </row>
    <row r="179" customFormat="false" ht="28.5" hidden="false" customHeight="true" outlineLevel="0" collapsed="false">
      <c r="A179" s="201" t="n">
        <v>5120</v>
      </c>
      <c r="B179" s="210" t="s">
        <v>610</v>
      </c>
      <c r="C179" s="203" t="s">
        <v>188</v>
      </c>
      <c r="D179" s="204" t="n">
        <f aca="false">F179</f>
        <v>5000</v>
      </c>
      <c r="E179" s="34" t="s">
        <v>209</v>
      </c>
      <c r="F179" s="226" t="n">
        <f aca="false">F181+F182+F183</f>
        <v>5000</v>
      </c>
    </row>
    <row r="180" customFormat="false" ht="14.25" hidden="false" customHeight="false" outlineLevel="0" collapsed="false">
      <c r="A180" s="201"/>
      <c r="B180" s="257" t="s">
        <v>31</v>
      </c>
      <c r="C180" s="203"/>
      <c r="D180" s="204"/>
      <c r="E180" s="204"/>
      <c r="F180" s="205"/>
    </row>
    <row r="181" customFormat="false" ht="14.25" hidden="false" customHeight="false" outlineLevel="0" collapsed="false">
      <c r="A181" s="201" t="n">
        <v>5121</v>
      </c>
      <c r="B181" s="207" t="s">
        <v>611</v>
      </c>
      <c r="C181" s="256" t="s">
        <v>612</v>
      </c>
      <c r="D181" s="204" t="n">
        <f aca="false">F181</f>
        <v>1000</v>
      </c>
      <c r="E181" s="218" t="s">
        <v>209</v>
      </c>
      <c r="F181" s="226" t="n">
        <v>1000</v>
      </c>
    </row>
    <row r="182" customFormat="false" ht="14.25" hidden="false" customHeight="false" outlineLevel="0" collapsed="false">
      <c r="A182" s="201" t="n">
        <v>5122</v>
      </c>
      <c r="B182" s="207" t="s">
        <v>613</v>
      </c>
      <c r="C182" s="256" t="s">
        <v>614</v>
      </c>
      <c r="D182" s="204" t="n">
        <f aca="false">F182</f>
        <v>4000</v>
      </c>
      <c r="E182" s="218" t="s">
        <v>209</v>
      </c>
      <c r="F182" s="226" t="n">
        <f aca="false">1000+2000+1000</f>
        <v>4000</v>
      </c>
    </row>
    <row r="183" customFormat="false" ht="17.25" hidden="false" customHeight="true" outlineLevel="0" collapsed="false">
      <c r="A183" s="201" t="n">
        <v>5123</v>
      </c>
      <c r="B183" s="207" t="s">
        <v>615</v>
      </c>
      <c r="C183" s="256" t="s">
        <v>616</v>
      </c>
      <c r="D183" s="204" t="n">
        <f aca="false">F183</f>
        <v>0</v>
      </c>
      <c r="E183" s="218" t="s">
        <v>209</v>
      </c>
      <c r="F183" s="226"/>
    </row>
    <row r="184" customFormat="false" ht="28.5" hidden="false" customHeight="true" outlineLevel="0" collapsed="false">
      <c r="A184" s="201" t="n">
        <v>5130</v>
      </c>
      <c r="B184" s="210" t="s">
        <v>617</v>
      </c>
      <c r="C184" s="203" t="s">
        <v>188</v>
      </c>
      <c r="D184" s="204" t="n">
        <f aca="false">F184</f>
        <v>0</v>
      </c>
      <c r="E184" s="34" t="s">
        <v>209</v>
      </c>
      <c r="F184" s="226" t="n">
        <f aca="false">F189</f>
        <v>0</v>
      </c>
    </row>
    <row r="185" customFormat="false" ht="14.25" hidden="false" customHeight="false" outlineLevel="0" collapsed="false">
      <c r="A185" s="201"/>
      <c r="B185" s="206" t="s">
        <v>31</v>
      </c>
      <c r="C185" s="203"/>
      <c r="D185" s="204"/>
      <c r="E185" s="204"/>
      <c r="F185" s="205"/>
    </row>
    <row r="186" customFormat="false" ht="17.25" hidden="false" customHeight="true" outlineLevel="0" collapsed="false">
      <c r="A186" s="201" t="n">
        <v>5131</v>
      </c>
      <c r="B186" s="207" t="s">
        <v>618</v>
      </c>
      <c r="C186" s="256" t="s">
        <v>619</v>
      </c>
      <c r="D186" s="204"/>
      <c r="E186" s="218" t="s">
        <v>209</v>
      </c>
      <c r="F186" s="226"/>
    </row>
    <row r="187" customFormat="false" ht="17.25" hidden="false" customHeight="true" outlineLevel="0" collapsed="false">
      <c r="A187" s="201" t="n">
        <v>5132</v>
      </c>
      <c r="B187" s="207" t="s">
        <v>620</v>
      </c>
      <c r="C187" s="256" t="s">
        <v>621</v>
      </c>
      <c r="D187" s="204"/>
      <c r="E187" s="218" t="s">
        <v>209</v>
      </c>
      <c r="F187" s="226"/>
    </row>
    <row r="188" customFormat="false" ht="17.25" hidden="false" customHeight="true" outlineLevel="0" collapsed="false">
      <c r="A188" s="201" t="n">
        <v>5133</v>
      </c>
      <c r="B188" s="207" t="s">
        <v>622</v>
      </c>
      <c r="C188" s="256" t="s">
        <v>623</v>
      </c>
      <c r="D188" s="204"/>
      <c r="E188" s="34" t="s">
        <v>209</v>
      </c>
      <c r="F188" s="226"/>
    </row>
    <row r="189" customFormat="false" ht="17.25" hidden="false" customHeight="true" outlineLevel="0" collapsed="false">
      <c r="A189" s="211" t="n">
        <v>5134</v>
      </c>
      <c r="B189" s="227" t="s">
        <v>624</v>
      </c>
      <c r="C189" s="258" t="s">
        <v>625</v>
      </c>
      <c r="D189" s="214" t="n">
        <f aca="false">F189</f>
        <v>0</v>
      </c>
      <c r="E189" s="259" t="s">
        <v>209</v>
      </c>
      <c r="F189" s="260"/>
    </row>
    <row r="190" customFormat="false" ht="19.5" hidden="false" customHeight="true" outlineLevel="0" collapsed="false">
      <c r="A190" s="191" t="n">
        <v>5200</v>
      </c>
      <c r="B190" s="243" t="s">
        <v>626</v>
      </c>
      <c r="C190" s="193" t="s">
        <v>188</v>
      </c>
      <c r="D190" s="194"/>
      <c r="E190" s="255" t="s">
        <v>209</v>
      </c>
      <c r="F190" s="179"/>
    </row>
    <row r="191" customFormat="false" ht="13.5" hidden="false" customHeight="false" outlineLevel="0" collapsed="false">
      <c r="A191" s="196"/>
      <c r="B191" s="197" t="s">
        <v>411</v>
      </c>
      <c r="C191" s="198"/>
      <c r="D191" s="199"/>
      <c r="E191" s="199"/>
      <c r="F191" s="200"/>
    </row>
    <row r="192" customFormat="false" ht="28.5" hidden="false" customHeight="true" outlineLevel="0" collapsed="false">
      <c r="A192" s="201" t="n">
        <v>5211</v>
      </c>
      <c r="B192" s="207" t="s">
        <v>627</v>
      </c>
      <c r="C192" s="256" t="s">
        <v>628</v>
      </c>
      <c r="D192" s="204"/>
      <c r="E192" s="218" t="s">
        <v>209</v>
      </c>
      <c r="F192" s="226"/>
    </row>
    <row r="193" customFormat="false" ht="17.25" hidden="false" customHeight="true" outlineLevel="0" collapsed="false">
      <c r="A193" s="201" t="n">
        <v>5221</v>
      </c>
      <c r="B193" s="207" t="s">
        <v>629</v>
      </c>
      <c r="C193" s="256" t="s">
        <v>630</v>
      </c>
      <c r="D193" s="204"/>
      <c r="E193" s="218" t="s">
        <v>209</v>
      </c>
      <c r="F193" s="226"/>
    </row>
    <row r="194" customFormat="false" ht="24.75" hidden="false" customHeight="true" outlineLevel="0" collapsed="false">
      <c r="A194" s="201" t="n">
        <v>5231</v>
      </c>
      <c r="B194" s="207" t="s">
        <v>631</v>
      </c>
      <c r="C194" s="256" t="s">
        <v>632</v>
      </c>
      <c r="D194" s="204"/>
      <c r="E194" s="218" t="s">
        <v>209</v>
      </c>
      <c r="F194" s="226"/>
    </row>
    <row r="195" customFormat="false" ht="17.25" hidden="false" customHeight="true" outlineLevel="0" collapsed="false">
      <c r="A195" s="211" t="n">
        <v>5241</v>
      </c>
      <c r="B195" s="227" t="s">
        <v>633</v>
      </c>
      <c r="C195" s="258" t="s">
        <v>634</v>
      </c>
      <c r="D195" s="214"/>
      <c r="E195" s="261" t="s">
        <v>209</v>
      </c>
      <c r="F195" s="260"/>
    </row>
    <row r="196" customFormat="false" ht="15" hidden="false" customHeight="false" outlineLevel="0" collapsed="false">
      <c r="A196" s="191" t="n">
        <v>5300</v>
      </c>
      <c r="B196" s="243" t="s">
        <v>635</v>
      </c>
      <c r="C196" s="193" t="s">
        <v>188</v>
      </c>
      <c r="D196" s="194"/>
      <c r="E196" s="255" t="s">
        <v>209</v>
      </c>
      <c r="F196" s="179"/>
    </row>
    <row r="197" customFormat="false" ht="13.5" hidden="false" customHeight="false" outlineLevel="0" collapsed="false">
      <c r="A197" s="196"/>
      <c r="B197" s="197" t="s">
        <v>411</v>
      </c>
      <c r="C197" s="198"/>
      <c r="D197" s="199"/>
      <c r="E197" s="199"/>
      <c r="F197" s="200"/>
    </row>
    <row r="198" customFormat="false" ht="13.5" hidden="false" customHeight="true" outlineLevel="0" collapsed="false">
      <c r="A198" s="211" t="n">
        <v>5311</v>
      </c>
      <c r="B198" s="227" t="s">
        <v>636</v>
      </c>
      <c r="C198" s="258" t="s">
        <v>637</v>
      </c>
      <c r="D198" s="214"/>
      <c r="E198" s="261" t="s">
        <v>209</v>
      </c>
      <c r="F198" s="260"/>
    </row>
    <row r="199" customFormat="false" ht="30" hidden="false" customHeight="true" outlineLevel="0" collapsed="false">
      <c r="A199" s="191" t="n">
        <v>5400</v>
      </c>
      <c r="B199" s="243" t="s">
        <v>638</v>
      </c>
      <c r="C199" s="193" t="s">
        <v>188</v>
      </c>
      <c r="D199" s="194"/>
      <c r="E199" s="255" t="s">
        <v>209</v>
      </c>
      <c r="F199" s="179"/>
    </row>
    <row r="200" customFormat="false" ht="13.5" hidden="false" customHeight="false" outlineLevel="0" collapsed="false">
      <c r="A200" s="196"/>
      <c r="B200" s="197" t="s">
        <v>411</v>
      </c>
      <c r="C200" s="198"/>
      <c r="D200" s="199"/>
      <c r="E200" s="199"/>
      <c r="F200" s="200"/>
    </row>
    <row r="201" customFormat="false" ht="14.25" hidden="false" customHeight="false" outlineLevel="0" collapsed="false">
      <c r="A201" s="201" t="n">
        <v>5411</v>
      </c>
      <c r="B201" s="207" t="s">
        <v>639</v>
      </c>
      <c r="C201" s="256" t="s">
        <v>640</v>
      </c>
      <c r="D201" s="204"/>
      <c r="E201" s="218" t="s">
        <v>209</v>
      </c>
      <c r="F201" s="226"/>
    </row>
    <row r="202" customFormat="false" ht="14.25" hidden="false" customHeight="false" outlineLevel="0" collapsed="false">
      <c r="A202" s="201" t="n">
        <v>5421</v>
      </c>
      <c r="B202" s="207" t="s">
        <v>641</v>
      </c>
      <c r="C202" s="256" t="s">
        <v>642</v>
      </c>
      <c r="D202" s="204"/>
      <c r="E202" s="218" t="s">
        <v>209</v>
      </c>
      <c r="F202" s="226"/>
    </row>
    <row r="203" customFormat="false" ht="14.25" hidden="false" customHeight="false" outlineLevel="0" collapsed="false">
      <c r="A203" s="201" t="n">
        <v>5431</v>
      </c>
      <c r="B203" s="207" t="s">
        <v>643</v>
      </c>
      <c r="C203" s="256" t="s">
        <v>644</v>
      </c>
      <c r="D203" s="204"/>
      <c r="E203" s="218" t="s">
        <v>209</v>
      </c>
      <c r="F203" s="226"/>
    </row>
    <row r="204" customFormat="false" ht="15" hidden="false" customHeight="false" outlineLevel="0" collapsed="false">
      <c r="A204" s="211" t="n">
        <v>5441</v>
      </c>
      <c r="B204" s="262" t="s">
        <v>645</v>
      </c>
      <c r="C204" s="258" t="s">
        <v>646</v>
      </c>
      <c r="D204" s="214"/>
      <c r="E204" s="261" t="s">
        <v>209</v>
      </c>
      <c r="F204" s="260"/>
    </row>
    <row r="205" s="266" customFormat="true" ht="55.5" hidden="false" customHeight="true" outlineLevel="0" collapsed="false">
      <c r="A205" s="263" t="s">
        <v>647</v>
      </c>
      <c r="B205" s="264" t="s">
        <v>648</v>
      </c>
      <c r="C205" s="265" t="s">
        <v>188</v>
      </c>
      <c r="D205" s="194" t="n">
        <f aca="false">F205</f>
        <v>-50000</v>
      </c>
      <c r="E205" s="255" t="s">
        <v>649</v>
      </c>
      <c r="F205" s="179" t="n">
        <f aca="false">F207+F212+F220+F223</f>
        <v>-50000</v>
      </c>
    </row>
    <row r="206" s="266" customFormat="true" ht="14.25" hidden="false" customHeight="false" outlineLevel="0" collapsed="false">
      <c r="A206" s="267"/>
      <c r="B206" s="268" t="s">
        <v>7</v>
      </c>
      <c r="C206" s="269"/>
      <c r="D206" s="199"/>
      <c r="E206" s="270"/>
      <c r="F206" s="200"/>
    </row>
    <row r="207" s="274" customFormat="true" ht="28.5" hidden="false" customHeight="false" outlineLevel="0" collapsed="false">
      <c r="A207" s="271" t="s">
        <v>650</v>
      </c>
      <c r="B207" s="272" t="s">
        <v>651</v>
      </c>
      <c r="C207" s="273" t="s">
        <v>188</v>
      </c>
      <c r="D207" s="204" t="n">
        <f aca="false">F207</f>
        <v>-1000</v>
      </c>
      <c r="E207" s="218" t="s">
        <v>649</v>
      </c>
      <c r="F207" s="226" t="n">
        <f aca="false">F211</f>
        <v>-1000</v>
      </c>
    </row>
    <row r="208" s="274" customFormat="true" ht="14.25" hidden="false" customHeight="false" outlineLevel="0" collapsed="false">
      <c r="A208" s="271"/>
      <c r="B208" s="257" t="s">
        <v>7</v>
      </c>
      <c r="C208" s="273"/>
      <c r="D208" s="204"/>
      <c r="E208" s="218"/>
      <c r="F208" s="226"/>
    </row>
    <row r="209" s="274" customFormat="true" ht="14.25" hidden="false" customHeight="false" outlineLevel="0" collapsed="false">
      <c r="A209" s="271" t="s">
        <v>652</v>
      </c>
      <c r="B209" s="275" t="s">
        <v>653</v>
      </c>
      <c r="C209" s="276" t="s">
        <v>654</v>
      </c>
      <c r="D209" s="204"/>
      <c r="E209" s="218" t="s">
        <v>649</v>
      </c>
      <c r="F209" s="226"/>
    </row>
    <row r="210" s="279" customFormat="true" ht="14.25" hidden="false" customHeight="false" outlineLevel="0" collapsed="false">
      <c r="A210" s="271" t="s">
        <v>655</v>
      </c>
      <c r="B210" s="275" t="s">
        <v>656</v>
      </c>
      <c r="C210" s="276" t="s">
        <v>657</v>
      </c>
      <c r="D210" s="277"/>
      <c r="E210" s="218" t="s">
        <v>649</v>
      </c>
      <c r="F210" s="278"/>
    </row>
    <row r="211" s="274" customFormat="true" ht="13.5" hidden="false" customHeight="true" outlineLevel="0" collapsed="false">
      <c r="A211" s="280" t="s">
        <v>658</v>
      </c>
      <c r="B211" s="275" t="s">
        <v>659</v>
      </c>
      <c r="C211" s="276" t="s">
        <v>660</v>
      </c>
      <c r="D211" s="204" t="n">
        <f aca="false">F211</f>
        <v>-1000</v>
      </c>
      <c r="E211" s="218" t="s">
        <v>649</v>
      </c>
      <c r="F211" s="226" t="n">
        <v>-1000</v>
      </c>
      <c r="G211" s="281"/>
    </row>
    <row r="212" s="274" customFormat="true" ht="31.5" hidden="false" customHeight="true" outlineLevel="0" collapsed="false">
      <c r="A212" s="280" t="s">
        <v>661</v>
      </c>
      <c r="B212" s="272" t="s">
        <v>662</v>
      </c>
      <c r="C212" s="273" t="s">
        <v>188</v>
      </c>
      <c r="D212" s="204"/>
      <c r="E212" s="218" t="s">
        <v>649</v>
      </c>
      <c r="F212" s="226"/>
      <c r="G212" s="281"/>
    </row>
    <row r="213" s="274" customFormat="true" ht="14.25" hidden="false" customHeight="false" outlineLevel="0" collapsed="false">
      <c r="A213" s="280"/>
      <c r="B213" s="257" t="s">
        <v>7</v>
      </c>
      <c r="C213" s="273"/>
      <c r="D213" s="204"/>
      <c r="E213" s="218"/>
      <c r="F213" s="226"/>
      <c r="G213" s="281"/>
    </row>
    <row r="214" s="274" customFormat="true" ht="29.25" hidden="false" customHeight="true" outlineLevel="0" collapsed="false">
      <c r="A214" s="280" t="s">
        <v>663</v>
      </c>
      <c r="B214" s="275" t="s">
        <v>664</v>
      </c>
      <c r="C214" s="282" t="s">
        <v>665</v>
      </c>
      <c r="D214" s="204"/>
      <c r="E214" s="218" t="s">
        <v>649</v>
      </c>
      <c r="F214" s="226"/>
      <c r="G214" s="281"/>
    </row>
    <row r="215" s="274" customFormat="true" ht="26.25" hidden="false" customHeight="false" outlineLevel="0" collapsed="false">
      <c r="A215" s="280" t="s">
        <v>666</v>
      </c>
      <c r="B215" s="275" t="s">
        <v>667</v>
      </c>
      <c r="C215" s="273" t="s">
        <v>188</v>
      </c>
      <c r="D215" s="204"/>
      <c r="E215" s="218" t="s">
        <v>649</v>
      </c>
      <c r="F215" s="226"/>
      <c r="G215" s="281"/>
    </row>
    <row r="216" s="274" customFormat="true" ht="13.5" hidden="false" customHeight="false" outlineLevel="0" collapsed="false">
      <c r="A216" s="280"/>
      <c r="B216" s="283" t="s">
        <v>31</v>
      </c>
      <c r="C216" s="224"/>
      <c r="D216" s="204"/>
      <c r="E216" s="204"/>
      <c r="F216" s="226"/>
      <c r="G216" s="281"/>
    </row>
    <row r="217" s="274" customFormat="true" ht="14.25" hidden="false" customHeight="false" outlineLevel="0" collapsed="false">
      <c r="A217" s="280" t="s">
        <v>668</v>
      </c>
      <c r="B217" s="283" t="s">
        <v>669</v>
      </c>
      <c r="C217" s="276" t="s">
        <v>670</v>
      </c>
      <c r="D217" s="204"/>
      <c r="E217" s="218" t="s">
        <v>649</v>
      </c>
      <c r="F217" s="226"/>
      <c r="G217" s="281"/>
    </row>
    <row r="218" s="274" customFormat="true" ht="27" hidden="false" customHeight="false" outlineLevel="0" collapsed="false">
      <c r="A218" s="284" t="s">
        <v>671</v>
      </c>
      <c r="B218" s="283" t="s">
        <v>672</v>
      </c>
      <c r="C218" s="282" t="s">
        <v>673</v>
      </c>
      <c r="D218" s="204"/>
      <c r="E218" s="218" t="s">
        <v>649</v>
      </c>
      <c r="F218" s="226"/>
      <c r="G218" s="281"/>
    </row>
    <row r="219" s="274" customFormat="true" ht="27" hidden="false" customHeight="false" outlineLevel="0" collapsed="false">
      <c r="A219" s="280" t="s">
        <v>674</v>
      </c>
      <c r="B219" s="285" t="s">
        <v>675</v>
      </c>
      <c r="C219" s="282" t="s">
        <v>676</v>
      </c>
      <c r="D219" s="204"/>
      <c r="E219" s="218" t="s">
        <v>649</v>
      </c>
      <c r="F219" s="226"/>
      <c r="G219" s="281"/>
    </row>
    <row r="220" s="274" customFormat="true" ht="30.75" hidden="false" customHeight="false" outlineLevel="0" collapsed="false">
      <c r="A220" s="280" t="s">
        <v>677</v>
      </c>
      <c r="B220" s="272" t="s">
        <v>678</v>
      </c>
      <c r="C220" s="273" t="s">
        <v>188</v>
      </c>
      <c r="D220" s="204"/>
      <c r="E220" s="218" t="s">
        <v>649</v>
      </c>
      <c r="F220" s="226"/>
    </row>
    <row r="221" s="274" customFormat="true" ht="14.25" hidden="false" customHeight="false" outlineLevel="0" collapsed="false">
      <c r="A221" s="280"/>
      <c r="B221" s="257" t="s">
        <v>7</v>
      </c>
      <c r="C221" s="224"/>
      <c r="D221" s="204"/>
      <c r="E221" s="218"/>
      <c r="F221" s="226"/>
    </row>
    <row r="222" s="274" customFormat="true" ht="14.25" hidden="false" customHeight="false" outlineLevel="0" collapsed="false">
      <c r="A222" s="284" t="s">
        <v>679</v>
      </c>
      <c r="B222" s="275" t="s">
        <v>680</v>
      </c>
      <c r="C222" s="286" t="s">
        <v>681</v>
      </c>
      <c r="D222" s="204"/>
      <c r="E222" s="218" t="s">
        <v>649</v>
      </c>
      <c r="F222" s="226"/>
    </row>
    <row r="223" s="274" customFormat="true" ht="41.25" hidden="false" customHeight="false" outlineLevel="0" collapsed="false">
      <c r="A223" s="280" t="s">
        <v>682</v>
      </c>
      <c r="B223" s="272" t="s">
        <v>683</v>
      </c>
      <c r="C223" s="273" t="s">
        <v>188</v>
      </c>
      <c r="D223" s="204" t="n">
        <f aca="false">F223</f>
        <v>-49000</v>
      </c>
      <c r="E223" s="218" t="s">
        <v>649</v>
      </c>
      <c r="F223" s="226" t="n">
        <f aca="false">F225</f>
        <v>-49000</v>
      </c>
    </row>
    <row r="224" s="274" customFormat="true" ht="14.25" hidden="false" customHeight="false" outlineLevel="0" collapsed="false">
      <c r="A224" s="280"/>
      <c r="B224" s="287" t="s">
        <v>7</v>
      </c>
      <c r="C224" s="273"/>
      <c r="D224" s="204"/>
      <c r="E224" s="218"/>
      <c r="F224" s="226"/>
    </row>
    <row r="225" s="274" customFormat="true" ht="17.25" hidden="false" customHeight="true" outlineLevel="0" collapsed="false">
      <c r="A225" s="280" t="s">
        <v>684</v>
      </c>
      <c r="B225" s="275" t="s">
        <v>685</v>
      </c>
      <c r="C225" s="276" t="s">
        <v>686</v>
      </c>
      <c r="D225" s="204" t="n">
        <f aca="false">F225</f>
        <v>-49000</v>
      </c>
      <c r="E225" s="218" t="s">
        <v>649</v>
      </c>
      <c r="F225" s="226" t="n">
        <v>-49000</v>
      </c>
    </row>
    <row r="226" s="274" customFormat="true" ht="21" hidden="false" customHeight="true" outlineLevel="0" collapsed="false">
      <c r="A226" s="284" t="s">
        <v>687</v>
      </c>
      <c r="B226" s="275" t="s">
        <v>688</v>
      </c>
      <c r="C226" s="286" t="s">
        <v>689</v>
      </c>
      <c r="D226" s="204"/>
      <c r="E226" s="218" t="s">
        <v>649</v>
      </c>
      <c r="F226" s="226"/>
    </row>
    <row r="227" s="274" customFormat="true" ht="31.5" hidden="false" customHeight="true" outlineLevel="0" collapsed="false">
      <c r="A227" s="280" t="s">
        <v>690</v>
      </c>
      <c r="B227" s="275" t="s">
        <v>691</v>
      </c>
      <c r="C227" s="282" t="s">
        <v>692</v>
      </c>
      <c r="D227" s="204"/>
      <c r="E227" s="218" t="s">
        <v>649</v>
      </c>
      <c r="F227" s="226"/>
    </row>
    <row r="228" s="274" customFormat="true" ht="30" hidden="false" customHeight="true" outlineLevel="0" collapsed="false">
      <c r="A228" s="288" t="s">
        <v>693</v>
      </c>
      <c r="B228" s="289" t="s">
        <v>694</v>
      </c>
      <c r="C228" s="290" t="s">
        <v>695</v>
      </c>
      <c r="D228" s="291"/>
      <c r="E228" s="292" t="s">
        <v>649</v>
      </c>
      <c r="F228" s="293"/>
    </row>
    <row r="229" s="299" customFormat="true" ht="12.75" hidden="false" customHeight="false" outlineLevel="0" collapsed="false">
      <c r="A229" s="294"/>
      <c r="B229" s="295"/>
      <c r="C229" s="296"/>
      <c r="D229" s="297"/>
      <c r="E229" s="297"/>
      <c r="F229" s="298"/>
    </row>
    <row r="230" s="299" customFormat="true" ht="12.75" hidden="false" customHeight="false" outlineLevel="0" collapsed="false">
      <c r="A230" s="294"/>
      <c r="B230" s="300"/>
      <c r="C230" s="301"/>
      <c r="D230" s="297"/>
      <c r="E230" s="297"/>
      <c r="F230" s="298"/>
    </row>
    <row r="231" s="299" customFormat="true" ht="12.75" hidden="false" customHeight="false" outlineLevel="0" collapsed="false">
      <c r="A231" s="294"/>
      <c r="B231" s="302"/>
      <c r="C231" s="301"/>
      <c r="D231" s="297"/>
      <c r="E231" s="297"/>
      <c r="F231" s="298"/>
    </row>
    <row r="232" s="299" customFormat="true" ht="12.75" hidden="false" customHeight="false" outlineLevel="0" collapsed="false">
      <c r="A232" s="294"/>
      <c r="B232" s="303"/>
      <c r="C232" s="304"/>
      <c r="D232" s="297"/>
      <c r="E232" s="297"/>
      <c r="F232" s="298"/>
    </row>
    <row r="233" s="299" customFormat="true" ht="12.75" hidden="false" customHeight="false" outlineLevel="0" collapsed="false">
      <c r="A233" s="294"/>
      <c r="B233" s="300"/>
      <c r="C233" s="301"/>
      <c r="D233" s="297"/>
      <c r="E233" s="297"/>
      <c r="F233" s="298"/>
    </row>
    <row r="234" s="299" customFormat="true" ht="12.75" hidden="false" customHeight="false" outlineLevel="0" collapsed="false">
      <c r="A234" s="294"/>
      <c r="B234" s="305"/>
      <c r="C234" s="301"/>
      <c r="D234" s="297"/>
      <c r="E234" s="297"/>
      <c r="F234" s="298"/>
    </row>
    <row r="235" s="299" customFormat="true" ht="12.75" hidden="false" customHeight="false" outlineLevel="0" collapsed="false">
      <c r="A235" s="294"/>
      <c r="B235" s="305"/>
      <c r="C235" s="301"/>
      <c r="D235" s="297"/>
      <c r="E235" s="297"/>
      <c r="F235" s="298"/>
    </row>
    <row r="236" s="299" customFormat="true" ht="12.75" hidden="false" customHeight="false" outlineLevel="0" collapsed="false">
      <c r="A236" s="294"/>
      <c r="B236" s="305"/>
      <c r="C236" s="301"/>
      <c r="D236" s="297"/>
      <c r="E236" s="297"/>
      <c r="F236" s="298"/>
    </row>
    <row r="237" s="299" customFormat="true" ht="12.75" hidden="false" customHeight="false" outlineLevel="0" collapsed="false">
      <c r="A237" s="294"/>
      <c r="B237" s="305"/>
      <c r="C237" s="301"/>
      <c r="D237" s="297"/>
      <c r="E237" s="297"/>
      <c r="F237" s="298"/>
    </row>
    <row r="238" s="299" customFormat="true" ht="12.75" hidden="false" customHeight="false" outlineLevel="0" collapsed="false">
      <c r="A238" s="294"/>
      <c r="B238" s="303"/>
      <c r="C238" s="304"/>
      <c r="D238" s="297"/>
      <c r="E238" s="297"/>
      <c r="F238" s="298"/>
    </row>
    <row r="239" s="299" customFormat="true" ht="12.75" hidden="false" customHeight="false" outlineLevel="0" collapsed="false">
      <c r="A239" s="294"/>
      <c r="B239" s="305"/>
      <c r="C239" s="301"/>
      <c r="D239" s="297"/>
      <c r="E239" s="297"/>
      <c r="F239" s="298"/>
    </row>
    <row r="240" s="299" customFormat="true" ht="12.75" hidden="false" customHeight="false" outlineLevel="0" collapsed="false">
      <c r="A240" s="294"/>
      <c r="B240" s="305"/>
      <c r="C240" s="301"/>
      <c r="D240" s="297"/>
      <c r="E240" s="297"/>
      <c r="F240" s="298"/>
    </row>
    <row r="241" s="299" customFormat="true" ht="12.75" hidden="false" customHeight="false" outlineLevel="0" collapsed="false">
      <c r="A241" s="294"/>
      <c r="B241" s="305"/>
      <c r="C241" s="301"/>
      <c r="D241" s="297"/>
      <c r="E241" s="297"/>
      <c r="F241" s="298"/>
    </row>
    <row r="242" s="299" customFormat="true" ht="12.75" hidden="false" customHeight="false" outlineLevel="0" collapsed="false">
      <c r="A242" s="294"/>
      <c r="B242" s="305"/>
      <c r="C242" s="301"/>
      <c r="D242" s="297"/>
      <c r="E242" s="297"/>
      <c r="F242" s="298"/>
    </row>
    <row r="243" s="299" customFormat="true" ht="12.75" hidden="false" customHeight="false" outlineLevel="0" collapsed="false">
      <c r="A243" s="294"/>
      <c r="B243" s="305"/>
      <c r="C243" s="301"/>
      <c r="D243" s="297"/>
      <c r="E243" s="297"/>
      <c r="F243" s="298"/>
    </row>
    <row r="244" s="299" customFormat="true" ht="12.75" hidden="false" customHeight="false" outlineLevel="0" collapsed="false">
      <c r="A244" s="294"/>
      <c r="B244" s="305"/>
      <c r="C244" s="301"/>
      <c r="D244" s="297"/>
      <c r="E244" s="297"/>
      <c r="F244" s="298"/>
    </row>
    <row r="245" s="299" customFormat="true" ht="12.75" hidden="false" customHeight="false" outlineLevel="0" collapsed="false">
      <c r="A245" s="294"/>
      <c r="B245" s="303"/>
      <c r="C245" s="304"/>
      <c r="D245" s="297"/>
      <c r="E245" s="297"/>
      <c r="F245" s="298"/>
    </row>
    <row r="246" s="299" customFormat="true" ht="12.75" hidden="false" customHeight="false" outlineLevel="0" collapsed="false">
      <c r="A246" s="294"/>
      <c r="B246" s="305"/>
      <c r="C246" s="301"/>
      <c r="D246" s="297"/>
      <c r="E246" s="297"/>
      <c r="F246" s="298"/>
    </row>
    <row r="247" s="299" customFormat="true" ht="12.75" hidden="false" customHeight="false" outlineLevel="0" collapsed="false">
      <c r="A247" s="294"/>
      <c r="B247" s="300"/>
      <c r="C247" s="301"/>
      <c r="D247" s="297"/>
      <c r="E247" s="297"/>
      <c r="F247" s="298"/>
    </row>
    <row r="248" s="299" customFormat="true" ht="12.75" hidden="false" customHeight="false" outlineLevel="0" collapsed="false">
      <c r="A248" s="294"/>
      <c r="B248" s="305"/>
      <c r="C248" s="301"/>
      <c r="D248" s="297"/>
      <c r="E248" s="297"/>
      <c r="F248" s="298"/>
    </row>
    <row r="249" s="299" customFormat="true" ht="12.75" hidden="false" customHeight="false" outlineLevel="0" collapsed="false">
      <c r="A249" s="294"/>
      <c r="B249" s="306"/>
      <c r="C249" s="301"/>
      <c r="D249" s="297"/>
      <c r="E249" s="297"/>
      <c r="F249" s="298"/>
    </row>
    <row r="250" s="299" customFormat="true" ht="12.75" hidden="false" customHeight="false" outlineLevel="0" collapsed="false">
      <c r="A250" s="294"/>
      <c r="B250" s="303"/>
      <c r="C250" s="304"/>
      <c r="D250" s="297"/>
      <c r="E250" s="297"/>
      <c r="F250" s="298"/>
    </row>
    <row r="251" s="299" customFormat="true" ht="12.75" hidden="false" customHeight="false" outlineLevel="0" collapsed="false">
      <c r="A251" s="294"/>
      <c r="B251" s="305"/>
      <c r="C251" s="301"/>
      <c r="D251" s="297"/>
      <c r="E251" s="297"/>
      <c r="F251" s="298"/>
    </row>
    <row r="252" s="299" customFormat="true" ht="12.75" hidden="false" customHeight="false" outlineLevel="0" collapsed="false">
      <c r="A252" s="294"/>
      <c r="B252" s="305"/>
      <c r="C252" s="301"/>
      <c r="D252" s="297"/>
      <c r="E252" s="297"/>
      <c r="F252" s="298"/>
    </row>
    <row r="253" s="299" customFormat="true" ht="12.75" hidden="false" customHeight="false" outlineLevel="0" collapsed="false">
      <c r="A253" s="294"/>
      <c r="B253" s="303"/>
      <c r="C253" s="304"/>
      <c r="D253" s="297"/>
      <c r="E253" s="297"/>
      <c r="F253" s="298"/>
    </row>
    <row r="254" s="299" customFormat="true" ht="12.75" hidden="false" customHeight="false" outlineLevel="0" collapsed="false">
      <c r="A254" s="294"/>
      <c r="B254" s="305"/>
      <c r="C254" s="301"/>
      <c r="D254" s="297"/>
      <c r="E254" s="297"/>
      <c r="F254" s="298"/>
    </row>
    <row r="255" s="299" customFormat="true" ht="12.75" hidden="false" customHeight="false" outlineLevel="0" collapsed="false">
      <c r="A255" s="294"/>
      <c r="B255" s="305"/>
      <c r="C255" s="301"/>
      <c r="D255" s="297"/>
      <c r="E255" s="297"/>
      <c r="F255" s="298"/>
    </row>
    <row r="256" s="299" customFormat="true" ht="12.75" hidden="false" customHeight="false" outlineLevel="0" collapsed="false">
      <c r="A256" s="294"/>
      <c r="B256" s="306"/>
      <c r="C256" s="301"/>
      <c r="D256" s="297"/>
      <c r="E256" s="297"/>
      <c r="F256" s="298"/>
    </row>
    <row r="257" s="299" customFormat="true" ht="12.75" hidden="false" customHeight="false" outlineLevel="0" collapsed="false">
      <c r="A257" s="294"/>
      <c r="B257" s="303"/>
      <c r="C257" s="304"/>
      <c r="D257" s="297"/>
      <c r="E257" s="297"/>
      <c r="F257" s="298"/>
    </row>
    <row r="258" s="299" customFormat="true" ht="12.75" hidden="false" customHeight="false" outlineLevel="0" collapsed="false">
      <c r="A258" s="294"/>
      <c r="B258" s="305"/>
      <c r="C258" s="301"/>
      <c r="D258" s="297"/>
      <c r="E258" s="297"/>
      <c r="F258" s="298"/>
    </row>
    <row r="259" s="299" customFormat="true" ht="12.75" hidden="false" customHeight="false" outlineLevel="0" collapsed="false">
      <c r="A259" s="294"/>
      <c r="B259" s="305"/>
      <c r="C259" s="301"/>
      <c r="D259" s="297"/>
      <c r="E259" s="297"/>
      <c r="F259" s="298"/>
    </row>
    <row r="260" s="299" customFormat="true" ht="12.75" hidden="false" customHeight="false" outlineLevel="0" collapsed="false">
      <c r="A260" s="294"/>
      <c r="B260" s="303"/>
      <c r="C260" s="304"/>
      <c r="D260" s="297"/>
      <c r="E260" s="297"/>
      <c r="F260" s="298"/>
    </row>
    <row r="261" s="299" customFormat="true" ht="12.75" hidden="false" customHeight="false" outlineLevel="0" collapsed="false">
      <c r="A261" s="294"/>
      <c r="B261" s="305"/>
      <c r="C261" s="301"/>
      <c r="D261" s="297"/>
      <c r="E261" s="297"/>
      <c r="F261" s="298"/>
    </row>
    <row r="262" s="299" customFormat="true" ht="12.75" hidden="false" customHeight="false" outlineLevel="0" collapsed="false">
      <c r="A262" s="294"/>
      <c r="B262" s="305"/>
      <c r="C262" s="301"/>
      <c r="D262" s="297"/>
      <c r="E262" s="297"/>
      <c r="F262" s="298"/>
    </row>
    <row r="263" s="299" customFormat="true" ht="12.75" hidden="false" customHeight="false" outlineLevel="0" collapsed="false">
      <c r="A263" s="294"/>
      <c r="B263" s="305"/>
      <c r="C263" s="301"/>
      <c r="D263" s="297"/>
      <c r="E263" s="297"/>
      <c r="F263" s="298"/>
    </row>
    <row r="264" s="299" customFormat="true" ht="12.75" hidden="false" customHeight="false" outlineLevel="0" collapsed="false">
      <c r="A264" s="294"/>
      <c r="B264" s="305"/>
      <c r="C264" s="301"/>
      <c r="D264" s="297"/>
      <c r="E264" s="297"/>
      <c r="F264" s="298"/>
    </row>
    <row r="265" s="299" customFormat="true" ht="12.75" hidden="false" customHeight="false" outlineLevel="0" collapsed="false">
      <c r="A265" s="294"/>
      <c r="B265" s="305"/>
      <c r="C265" s="301"/>
      <c r="D265" s="297"/>
      <c r="E265" s="297"/>
      <c r="F265" s="298"/>
    </row>
    <row r="266" s="299" customFormat="true" ht="12.75" hidden="false" customHeight="false" outlineLevel="0" collapsed="false">
      <c r="A266" s="294"/>
      <c r="B266" s="303"/>
      <c r="C266" s="304"/>
      <c r="D266" s="297"/>
      <c r="E266" s="297"/>
      <c r="F266" s="298"/>
    </row>
    <row r="267" s="299" customFormat="true" ht="12.75" hidden="false" customHeight="false" outlineLevel="0" collapsed="false">
      <c r="A267" s="294"/>
      <c r="B267" s="305"/>
      <c r="C267" s="301"/>
      <c r="D267" s="297"/>
      <c r="E267" s="297"/>
      <c r="F267" s="298"/>
    </row>
    <row r="268" s="299" customFormat="true" ht="12.75" hidden="false" customHeight="false" outlineLevel="0" collapsed="false">
      <c r="A268" s="294"/>
      <c r="B268" s="305"/>
      <c r="C268" s="301"/>
      <c r="D268" s="297"/>
      <c r="E268" s="297"/>
      <c r="F268" s="298"/>
    </row>
    <row r="269" s="299" customFormat="true" ht="12.75" hidden="false" customHeight="false" outlineLevel="0" collapsed="false">
      <c r="A269" s="294"/>
      <c r="B269" s="305"/>
      <c r="C269" s="301"/>
      <c r="D269" s="297"/>
      <c r="E269" s="297"/>
      <c r="F269" s="298"/>
    </row>
    <row r="270" s="299" customFormat="true" ht="12.75" hidden="false" customHeight="false" outlineLevel="0" collapsed="false">
      <c r="A270" s="294"/>
      <c r="B270" s="300"/>
      <c r="C270" s="301"/>
      <c r="D270" s="297"/>
      <c r="E270" s="297"/>
      <c r="F270" s="298"/>
    </row>
    <row r="271" s="299" customFormat="true" ht="12.75" hidden="false" customHeight="false" outlineLevel="0" collapsed="false">
      <c r="A271" s="294"/>
      <c r="B271" s="300"/>
      <c r="C271" s="301"/>
      <c r="D271" s="297"/>
      <c r="E271" s="297"/>
      <c r="F271" s="298"/>
    </row>
    <row r="272" s="299" customFormat="true" ht="12.75" hidden="false" customHeight="false" outlineLevel="0" collapsed="false">
      <c r="A272" s="294"/>
      <c r="B272" s="300"/>
      <c r="C272" s="301"/>
      <c r="D272" s="297"/>
      <c r="E272" s="297"/>
      <c r="F272" s="298"/>
    </row>
    <row r="273" s="299" customFormat="true" ht="12.75" hidden="false" customHeight="false" outlineLevel="0" collapsed="false">
      <c r="A273" s="294"/>
      <c r="B273" s="300"/>
      <c r="C273" s="301"/>
      <c r="D273" s="297"/>
      <c r="E273" s="297"/>
      <c r="F273" s="298"/>
    </row>
    <row r="274" s="299" customFormat="true" ht="12.75" hidden="false" customHeight="false" outlineLevel="0" collapsed="false">
      <c r="A274" s="294"/>
      <c r="B274" s="300"/>
      <c r="C274" s="301"/>
      <c r="D274" s="297"/>
      <c r="E274" s="297"/>
      <c r="F274" s="298"/>
    </row>
    <row r="275" s="299" customFormat="true" ht="12.75" hidden="false" customHeight="false" outlineLevel="0" collapsed="false">
      <c r="A275" s="294"/>
      <c r="B275" s="305"/>
      <c r="C275" s="301"/>
      <c r="D275" s="297"/>
      <c r="E275" s="297"/>
      <c r="F275" s="298"/>
    </row>
    <row r="276" s="299" customFormat="true" ht="12.75" hidden="false" customHeight="false" outlineLevel="0" collapsed="false">
      <c r="A276" s="294"/>
      <c r="B276" s="305"/>
      <c r="C276" s="301"/>
      <c r="D276" s="297"/>
      <c r="E276" s="297"/>
      <c r="F276" s="298"/>
    </row>
    <row r="277" s="299" customFormat="true" ht="12.75" hidden="false" customHeight="false" outlineLevel="0" collapsed="false">
      <c r="A277" s="294"/>
      <c r="B277" s="305"/>
      <c r="C277" s="301"/>
      <c r="D277" s="297"/>
      <c r="E277" s="297"/>
      <c r="F277" s="298"/>
    </row>
    <row r="278" s="299" customFormat="true" ht="12.75" hidden="false" customHeight="false" outlineLevel="0" collapsed="false">
      <c r="A278" s="294"/>
      <c r="B278" s="302"/>
      <c r="C278" s="301"/>
      <c r="D278" s="297"/>
      <c r="E278" s="297"/>
      <c r="F278" s="298"/>
    </row>
    <row r="279" s="299" customFormat="true" ht="12.75" hidden="false" customHeight="false" outlineLevel="0" collapsed="false">
      <c r="A279" s="294"/>
      <c r="B279" s="300"/>
      <c r="C279" s="304"/>
      <c r="D279" s="297"/>
      <c r="E279" s="297"/>
      <c r="F279" s="298"/>
    </row>
    <row r="280" s="299" customFormat="true" ht="65.25" hidden="false" customHeight="true" outlineLevel="0" collapsed="false">
      <c r="A280" s="294"/>
      <c r="B280" s="305"/>
      <c r="C280" s="301"/>
      <c r="D280" s="297"/>
      <c r="E280" s="297"/>
      <c r="F280" s="298"/>
    </row>
    <row r="281" s="299" customFormat="true" ht="39.75" hidden="false" customHeight="true" outlineLevel="0" collapsed="false">
      <c r="A281" s="294"/>
      <c r="B281" s="305"/>
      <c r="C281" s="301"/>
      <c r="D281" s="297"/>
      <c r="E281" s="297"/>
      <c r="F281" s="298"/>
    </row>
    <row r="282" s="299" customFormat="true" ht="12.75" hidden="false" customHeight="false" outlineLevel="0" collapsed="false">
      <c r="A282" s="294"/>
      <c r="B282" s="305"/>
      <c r="C282" s="301"/>
      <c r="D282" s="297"/>
      <c r="E282" s="297"/>
      <c r="F282" s="298"/>
    </row>
    <row r="283" s="299" customFormat="true" ht="12.75" hidden="false" customHeight="false" outlineLevel="0" collapsed="false">
      <c r="A283" s="294"/>
      <c r="B283" s="305"/>
      <c r="C283" s="301"/>
      <c r="D283" s="297"/>
      <c r="E283" s="297"/>
      <c r="F283" s="298"/>
    </row>
    <row r="284" s="299" customFormat="true" ht="12.75" hidden="false" customHeight="false" outlineLevel="0" collapsed="false">
      <c r="A284" s="294"/>
      <c r="B284" s="305"/>
      <c r="C284" s="301"/>
      <c r="D284" s="297"/>
      <c r="E284" s="297"/>
      <c r="F284" s="298"/>
    </row>
    <row r="285" s="299" customFormat="true" ht="12.75" hidden="false" customHeight="false" outlineLevel="0" collapsed="false">
      <c r="A285" s="294"/>
      <c r="B285" s="305"/>
      <c r="C285" s="301"/>
      <c r="D285" s="297"/>
      <c r="E285" s="297"/>
      <c r="F285" s="298"/>
    </row>
    <row r="286" s="299" customFormat="true" ht="12.75" hidden="false" customHeight="false" outlineLevel="0" collapsed="false">
      <c r="A286" s="294"/>
      <c r="B286" s="305"/>
      <c r="C286" s="301"/>
      <c r="D286" s="297"/>
      <c r="E286" s="297"/>
      <c r="F286" s="298"/>
    </row>
    <row r="287" s="299" customFormat="true" ht="12.75" hidden="false" customHeight="false" outlineLevel="0" collapsed="false">
      <c r="A287" s="294"/>
      <c r="B287" s="305"/>
      <c r="C287" s="301"/>
      <c r="D287" s="297"/>
      <c r="E287" s="297"/>
      <c r="F287" s="298"/>
    </row>
    <row r="288" s="299" customFormat="true" ht="12.75" hidden="false" customHeight="false" outlineLevel="0" collapsed="false">
      <c r="A288" s="294"/>
      <c r="B288" s="305"/>
      <c r="C288" s="301"/>
      <c r="D288" s="297"/>
      <c r="E288" s="297"/>
      <c r="F288" s="298"/>
    </row>
    <row r="289" s="299" customFormat="true" ht="12.75" hidden="false" customHeight="false" outlineLevel="0" collapsed="false">
      <c r="A289" s="294"/>
      <c r="B289" s="305"/>
      <c r="C289" s="301"/>
      <c r="D289" s="297"/>
      <c r="E289" s="297"/>
      <c r="F289" s="298"/>
    </row>
    <row r="290" s="299" customFormat="true" ht="12.75" hidden="false" customHeight="false" outlineLevel="0" collapsed="false">
      <c r="A290" s="294"/>
      <c r="B290" s="305"/>
      <c r="C290" s="301"/>
      <c r="D290" s="297"/>
      <c r="E290" s="297"/>
      <c r="F290" s="298"/>
    </row>
    <row r="291" s="299" customFormat="true" ht="12.75" hidden="false" customHeight="false" outlineLevel="0" collapsed="false">
      <c r="A291" s="294"/>
      <c r="B291" s="305"/>
      <c r="C291" s="301"/>
      <c r="D291" s="297"/>
      <c r="E291" s="297"/>
      <c r="F291" s="298"/>
    </row>
    <row r="292" s="299" customFormat="true" ht="12.75" hidden="false" customHeight="false" outlineLevel="0" collapsed="false">
      <c r="A292" s="294"/>
      <c r="B292" s="305"/>
      <c r="C292" s="301"/>
      <c r="D292" s="297"/>
      <c r="E292" s="297"/>
      <c r="F292" s="298"/>
    </row>
    <row r="293" s="299" customFormat="true" ht="12.75" hidden="false" customHeight="false" outlineLevel="0" collapsed="false">
      <c r="A293" s="294"/>
      <c r="B293" s="307"/>
      <c r="C293" s="301"/>
      <c r="D293" s="297"/>
      <c r="E293" s="297"/>
      <c r="F293" s="298"/>
    </row>
    <row r="294" s="299" customFormat="true" ht="12.75" hidden="false" customHeight="false" outlineLevel="0" collapsed="false">
      <c r="A294" s="294"/>
      <c r="B294" s="305"/>
      <c r="C294" s="301"/>
      <c r="D294" s="297"/>
      <c r="E294" s="297"/>
      <c r="F294" s="298"/>
    </row>
    <row r="295" s="299" customFormat="true" ht="12.75" hidden="false" customHeight="false" outlineLevel="0" collapsed="false">
      <c r="A295" s="294"/>
      <c r="B295" s="308"/>
      <c r="C295" s="301"/>
      <c r="D295" s="297"/>
      <c r="E295" s="297"/>
      <c r="F295" s="298"/>
    </row>
    <row r="296" s="299" customFormat="true" ht="12.75" hidden="false" customHeight="false" outlineLevel="0" collapsed="false">
      <c r="A296" s="294"/>
      <c r="B296" s="308"/>
      <c r="C296" s="301"/>
      <c r="D296" s="297"/>
      <c r="E296" s="297"/>
      <c r="F296" s="298"/>
    </row>
    <row r="297" s="299" customFormat="true" ht="12.75" hidden="false" customHeight="false" outlineLevel="0" collapsed="false">
      <c r="A297" s="294"/>
      <c r="B297" s="308"/>
      <c r="C297" s="309"/>
      <c r="D297" s="297"/>
      <c r="E297" s="297"/>
      <c r="F297" s="298"/>
    </row>
    <row r="298" s="299" customFormat="true" ht="12.75" hidden="false" customHeight="false" outlineLevel="0" collapsed="false">
      <c r="A298" s="294"/>
      <c r="B298" s="308"/>
      <c r="C298" s="309"/>
      <c r="D298" s="297"/>
      <c r="E298" s="297"/>
      <c r="F298" s="298"/>
    </row>
    <row r="299" s="299" customFormat="true" ht="12.75" hidden="false" customHeight="false" outlineLevel="0" collapsed="false">
      <c r="A299" s="294"/>
      <c r="B299" s="310"/>
      <c r="C299" s="309"/>
      <c r="D299" s="297"/>
      <c r="E299" s="297"/>
      <c r="F299" s="298"/>
    </row>
    <row r="300" s="299" customFormat="true" ht="12.75" hidden="false" customHeight="false" outlineLevel="0" collapsed="false">
      <c r="A300" s="294"/>
      <c r="B300" s="305"/>
      <c r="C300" s="301"/>
      <c r="D300" s="297"/>
      <c r="E300" s="297"/>
      <c r="F300" s="298"/>
    </row>
    <row r="301" s="299" customFormat="true" ht="12.75" hidden="false" customHeight="false" outlineLevel="0" collapsed="false">
      <c r="A301" s="294"/>
      <c r="B301" s="305"/>
      <c r="C301" s="301"/>
      <c r="D301" s="297"/>
      <c r="E301" s="297"/>
      <c r="F301" s="298"/>
    </row>
    <row r="302" s="299" customFormat="true" ht="12.75" hidden="false" customHeight="false" outlineLevel="0" collapsed="false">
      <c r="A302" s="294"/>
      <c r="B302" s="305"/>
      <c r="C302" s="301"/>
      <c r="D302" s="297"/>
      <c r="E302" s="297"/>
      <c r="F302" s="298"/>
    </row>
    <row r="303" s="299" customFormat="true" ht="12.75" hidden="false" customHeight="false" outlineLevel="0" collapsed="false">
      <c r="A303" s="294"/>
      <c r="B303" s="305"/>
      <c r="C303" s="301"/>
      <c r="D303" s="297"/>
      <c r="E303" s="297"/>
      <c r="F303" s="298"/>
    </row>
    <row r="304" s="299" customFormat="true" ht="12.75" hidden="false" customHeight="false" outlineLevel="0" collapsed="false">
      <c r="A304" s="294"/>
      <c r="B304" s="311"/>
      <c r="C304" s="301"/>
      <c r="D304" s="297"/>
      <c r="E304" s="297"/>
      <c r="F304" s="298"/>
    </row>
    <row r="305" s="299" customFormat="true" ht="12.75" hidden="false" customHeight="false" outlineLevel="0" collapsed="false">
      <c r="A305" s="294"/>
      <c r="B305" s="311"/>
      <c r="C305" s="312"/>
      <c r="D305" s="297"/>
      <c r="E305" s="297"/>
      <c r="F305" s="298"/>
    </row>
    <row r="306" s="299" customFormat="true" ht="12.75" hidden="false" customHeight="false" outlineLevel="0" collapsed="false">
      <c r="A306" s="294"/>
      <c r="B306" s="313"/>
      <c r="C306" s="312"/>
      <c r="D306" s="297"/>
      <c r="E306" s="297"/>
      <c r="F306" s="298"/>
    </row>
    <row r="307" s="299" customFormat="true" ht="12.75" hidden="false" customHeight="false" outlineLevel="0" collapsed="false">
      <c r="A307" s="294"/>
      <c r="B307" s="311"/>
      <c r="C307" s="312"/>
      <c r="D307" s="297"/>
      <c r="E307" s="297"/>
      <c r="F307" s="298"/>
    </row>
    <row r="308" s="299" customFormat="true" ht="12.75" hidden="false" customHeight="false" outlineLevel="0" collapsed="false">
      <c r="A308" s="294"/>
      <c r="B308" s="311"/>
      <c r="C308" s="312"/>
      <c r="D308" s="297"/>
      <c r="E308" s="297"/>
      <c r="F308" s="298"/>
    </row>
    <row r="309" s="299" customFormat="true" ht="12.75" hidden="false" customHeight="false" outlineLevel="0" collapsed="false">
      <c r="A309" s="294"/>
      <c r="B309" s="311"/>
      <c r="C309" s="312"/>
      <c r="D309" s="297"/>
      <c r="E309" s="297"/>
      <c r="F309" s="298"/>
    </row>
    <row r="310" s="299" customFormat="true" ht="12.75" hidden="false" customHeight="false" outlineLevel="0" collapsed="false">
      <c r="A310" s="294"/>
      <c r="B310" s="311"/>
      <c r="C310" s="312"/>
      <c r="D310" s="297"/>
      <c r="E310" s="297"/>
      <c r="F310" s="298"/>
    </row>
    <row r="311" s="299" customFormat="true" ht="12.75" hidden="false" customHeight="false" outlineLevel="0" collapsed="false">
      <c r="A311" s="294"/>
      <c r="B311" s="311"/>
      <c r="C311" s="312"/>
      <c r="D311" s="297"/>
      <c r="E311" s="297"/>
      <c r="F311" s="298"/>
    </row>
    <row r="312" s="299" customFormat="true" ht="12.75" hidden="false" customHeight="false" outlineLevel="0" collapsed="false">
      <c r="A312" s="294"/>
      <c r="B312" s="311"/>
      <c r="C312" s="312"/>
      <c r="D312" s="297"/>
      <c r="E312" s="297"/>
      <c r="F312" s="298"/>
    </row>
    <row r="313" s="299" customFormat="true" ht="12.75" hidden="false" customHeight="false" outlineLevel="0" collapsed="false">
      <c r="A313" s="294"/>
      <c r="B313" s="311"/>
      <c r="C313" s="312"/>
      <c r="D313" s="297"/>
      <c r="E313" s="297"/>
      <c r="F313" s="298"/>
    </row>
    <row r="314" s="299" customFormat="true" ht="12.75" hidden="false" customHeight="false" outlineLevel="0" collapsed="false">
      <c r="A314" s="294"/>
      <c r="B314" s="311"/>
      <c r="C314" s="312"/>
      <c r="D314" s="297"/>
      <c r="E314" s="297"/>
      <c r="F314" s="298"/>
    </row>
    <row r="315" s="299" customFormat="true" ht="12.75" hidden="false" customHeight="false" outlineLevel="0" collapsed="false">
      <c r="A315" s="294"/>
      <c r="B315" s="311"/>
      <c r="C315" s="312"/>
      <c r="D315" s="297"/>
      <c r="E315" s="297"/>
      <c r="F315" s="298"/>
    </row>
    <row r="316" s="299" customFormat="true" ht="12.75" hidden="false" customHeight="false" outlineLevel="0" collapsed="false">
      <c r="A316" s="294"/>
      <c r="B316" s="311"/>
      <c r="C316" s="312"/>
      <c r="D316" s="297"/>
      <c r="E316" s="297"/>
      <c r="F316" s="298"/>
    </row>
    <row r="317" s="299" customFormat="true" ht="12.75" hidden="false" customHeight="false" outlineLevel="0" collapsed="false">
      <c r="A317" s="294"/>
      <c r="B317" s="311"/>
      <c r="C317" s="312"/>
      <c r="D317" s="297"/>
      <c r="E317" s="297"/>
      <c r="F317" s="298"/>
    </row>
    <row r="318" s="299" customFormat="true" ht="12.75" hidden="false" customHeight="false" outlineLevel="0" collapsed="false">
      <c r="A318" s="294"/>
      <c r="B318" s="311"/>
      <c r="C318" s="312"/>
      <c r="D318" s="297"/>
      <c r="E318" s="297"/>
      <c r="F318" s="298"/>
    </row>
    <row r="319" s="299" customFormat="true" ht="12.75" hidden="false" customHeight="false" outlineLevel="0" collapsed="false">
      <c r="A319" s="294"/>
      <c r="B319" s="311"/>
      <c r="C319" s="312"/>
      <c r="D319" s="297"/>
      <c r="E319" s="297"/>
      <c r="F319" s="298"/>
    </row>
    <row r="320" s="299" customFormat="true" ht="12.75" hidden="false" customHeight="false" outlineLevel="0" collapsed="false">
      <c r="A320" s="294"/>
      <c r="B320" s="311"/>
      <c r="C320" s="312"/>
      <c r="D320" s="297"/>
      <c r="E320" s="297"/>
      <c r="F320" s="298"/>
    </row>
    <row r="321" s="299" customFormat="true" ht="12.75" hidden="false" customHeight="false" outlineLevel="0" collapsed="false">
      <c r="A321" s="294"/>
      <c r="B321" s="311"/>
      <c r="C321" s="312"/>
      <c r="D321" s="297"/>
      <c r="E321" s="297"/>
      <c r="F321" s="298"/>
    </row>
    <row r="322" s="299" customFormat="true" ht="12.75" hidden="false" customHeight="false" outlineLevel="0" collapsed="false">
      <c r="A322" s="294"/>
      <c r="B322" s="311"/>
      <c r="C322" s="312"/>
      <c r="D322" s="297"/>
      <c r="E322" s="297"/>
      <c r="F322" s="298"/>
    </row>
    <row r="323" s="299" customFormat="true" ht="12.75" hidden="false" customHeight="false" outlineLevel="0" collapsed="false">
      <c r="A323" s="294"/>
      <c r="B323" s="311"/>
      <c r="C323" s="312"/>
      <c r="D323" s="297"/>
      <c r="E323" s="297"/>
      <c r="F323" s="298"/>
    </row>
    <row r="324" s="299" customFormat="true" ht="12.75" hidden="false" customHeight="false" outlineLevel="0" collapsed="false">
      <c r="A324" s="294"/>
      <c r="B324" s="311"/>
      <c r="C324" s="312"/>
      <c r="D324" s="297"/>
      <c r="E324" s="297"/>
      <c r="F324" s="298"/>
    </row>
    <row r="325" s="299" customFormat="true" ht="12.75" hidden="false" customHeight="false" outlineLevel="0" collapsed="false">
      <c r="A325" s="294"/>
      <c r="B325" s="311"/>
      <c r="C325" s="312"/>
      <c r="D325" s="297"/>
      <c r="E325" s="297"/>
      <c r="F325" s="298"/>
    </row>
    <row r="326" s="299" customFormat="true" ht="12.75" hidden="false" customHeight="false" outlineLevel="0" collapsed="false">
      <c r="A326" s="294"/>
      <c r="B326" s="311"/>
      <c r="C326" s="312"/>
      <c r="D326" s="297"/>
      <c r="E326" s="297"/>
      <c r="F326" s="298"/>
    </row>
    <row r="327" s="299" customFormat="true" ht="12.75" hidden="false" customHeight="false" outlineLevel="0" collapsed="false">
      <c r="A327" s="294"/>
      <c r="B327" s="311"/>
      <c r="C327" s="312"/>
      <c r="D327" s="297"/>
      <c r="E327" s="297"/>
      <c r="F327" s="298"/>
    </row>
    <row r="328" s="299" customFormat="true" ht="12.75" hidden="false" customHeight="false" outlineLevel="0" collapsed="false">
      <c r="A328" s="294"/>
      <c r="B328" s="311"/>
      <c r="C328" s="312"/>
      <c r="D328" s="297"/>
      <c r="E328" s="297"/>
      <c r="F328" s="298"/>
    </row>
    <row r="329" s="299" customFormat="true" ht="12.75" hidden="false" customHeight="false" outlineLevel="0" collapsed="false">
      <c r="A329" s="294"/>
      <c r="B329" s="311"/>
      <c r="C329" s="312"/>
      <c r="D329" s="297"/>
      <c r="E329" s="297"/>
      <c r="F329" s="298"/>
    </row>
    <row r="330" s="299" customFormat="true" ht="12.75" hidden="false" customHeight="false" outlineLevel="0" collapsed="false">
      <c r="A330" s="294"/>
      <c r="B330" s="311"/>
      <c r="C330" s="312"/>
      <c r="D330" s="297"/>
      <c r="E330" s="297"/>
      <c r="F330" s="298"/>
    </row>
    <row r="331" s="299" customFormat="true" ht="12.75" hidden="false" customHeight="false" outlineLevel="0" collapsed="false">
      <c r="A331" s="294"/>
      <c r="B331" s="314"/>
      <c r="C331" s="315"/>
      <c r="D331" s="297"/>
      <c r="E331" s="297"/>
      <c r="F331" s="298"/>
    </row>
    <row r="332" s="299" customFormat="true" ht="12.75" hidden="false" customHeight="false" outlineLevel="0" collapsed="false">
      <c r="A332" s="294"/>
      <c r="B332" s="311"/>
      <c r="C332" s="312"/>
      <c r="D332" s="297"/>
      <c r="E332" s="297"/>
      <c r="F332" s="298"/>
    </row>
    <row r="333" s="299" customFormat="true" ht="12.75" hidden="false" customHeight="false" outlineLevel="0" collapsed="false">
      <c r="A333" s="294"/>
      <c r="B333" s="311"/>
      <c r="C333" s="312"/>
      <c r="D333" s="297"/>
      <c r="E333" s="297"/>
      <c r="F333" s="298"/>
    </row>
    <row r="334" s="299" customFormat="true" ht="12.75" hidden="false" customHeight="false" outlineLevel="0" collapsed="false">
      <c r="A334" s="294"/>
      <c r="B334" s="311"/>
      <c r="C334" s="312"/>
      <c r="D334" s="297"/>
      <c r="E334" s="297"/>
      <c r="F334" s="298"/>
    </row>
    <row r="335" s="299" customFormat="true" ht="12.75" hidden="false" customHeight="false" outlineLevel="0" collapsed="false">
      <c r="A335" s="294"/>
      <c r="B335" s="311"/>
      <c r="C335" s="312"/>
      <c r="D335" s="297"/>
      <c r="E335" s="297"/>
      <c r="F335" s="298"/>
    </row>
    <row r="336" s="299" customFormat="true" ht="12.75" hidden="false" customHeight="false" outlineLevel="0" collapsed="false">
      <c r="A336" s="294"/>
      <c r="B336" s="311"/>
      <c r="C336" s="312"/>
      <c r="D336" s="297"/>
      <c r="E336" s="297"/>
      <c r="F336" s="298"/>
    </row>
    <row r="337" s="299" customFormat="true" ht="12.75" hidden="false" customHeight="false" outlineLevel="0" collapsed="false">
      <c r="A337" s="294"/>
      <c r="B337" s="311"/>
      <c r="C337" s="312"/>
      <c r="D337" s="297"/>
      <c r="E337" s="297"/>
      <c r="F337" s="298"/>
    </row>
    <row r="338" s="299" customFormat="true" ht="12.75" hidden="false" customHeight="false" outlineLevel="0" collapsed="false">
      <c r="A338" s="294"/>
      <c r="B338" s="311"/>
      <c r="C338" s="312"/>
      <c r="D338" s="297"/>
      <c r="E338" s="297"/>
      <c r="F338" s="298"/>
    </row>
    <row r="339" s="299" customFormat="true" ht="12.75" hidden="false" customHeight="false" outlineLevel="0" collapsed="false">
      <c r="A339" s="294"/>
      <c r="B339" s="311"/>
      <c r="C339" s="312"/>
      <c r="D339" s="297"/>
      <c r="E339" s="297"/>
      <c r="F339" s="298"/>
    </row>
    <row r="340" s="299" customFormat="true" ht="12.75" hidden="false" customHeight="false" outlineLevel="0" collapsed="false">
      <c r="A340" s="294"/>
      <c r="B340" s="311"/>
      <c r="C340" s="312"/>
      <c r="D340" s="297"/>
      <c r="E340" s="297"/>
      <c r="F340" s="298"/>
    </row>
    <row r="341" s="299" customFormat="true" ht="12.75" hidden="false" customHeight="false" outlineLevel="0" collapsed="false">
      <c r="A341" s="294"/>
      <c r="B341" s="311"/>
      <c r="C341" s="312"/>
      <c r="D341" s="297"/>
      <c r="E341" s="297"/>
      <c r="F341" s="298"/>
    </row>
    <row r="342" s="299" customFormat="true" ht="12.75" hidden="false" customHeight="false" outlineLevel="0" collapsed="false">
      <c r="A342" s="294"/>
      <c r="B342" s="311"/>
      <c r="C342" s="312"/>
      <c r="D342" s="297"/>
      <c r="E342" s="297"/>
      <c r="F342" s="298"/>
    </row>
    <row r="343" s="299" customFormat="true" ht="12.75" hidden="false" customHeight="false" outlineLevel="0" collapsed="false">
      <c r="A343" s="294"/>
      <c r="B343" s="311"/>
      <c r="C343" s="312"/>
      <c r="D343" s="297"/>
      <c r="E343" s="297"/>
      <c r="F343" s="298"/>
    </row>
    <row r="344" s="299" customFormat="true" ht="12.75" hidden="false" customHeight="false" outlineLevel="0" collapsed="false">
      <c r="A344" s="294"/>
      <c r="B344" s="311"/>
      <c r="C344" s="312"/>
      <c r="D344" s="297"/>
      <c r="E344" s="297"/>
      <c r="F344" s="298"/>
    </row>
    <row r="345" s="299" customFormat="true" ht="12.75" hidden="false" customHeight="false" outlineLevel="0" collapsed="false">
      <c r="A345" s="294"/>
      <c r="B345" s="311"/>
      <c r="C345" s="312"/>
      <c r="D345" s="297"/>
      <c r="E345" s="297"/>
      <c r="F345" s="298"/>
    </row>
    <row r="346" s="299" customFormat="true" ht="12.75" hidden="false" customHeight="false" outlineLevel="0" collapsed="false">
      <c r="A346" s="294"/>
      <c r="B346" s="311"/>
      <c r="C346" s="312"/>
      <c r="D346" s="297"/>
      <c r="E346" s="297"/>
      <c r="F346" s="298"/>
    </row>
    <row r="347" s="299" customFormat="true" ht="12.75" hidden="false" customHeight="false" outlineLevel="0" collapsed="false">
      <c r="A347" s="294"/>
      <c r="B347" s="316"/>
      <c r="C347" s="301"/>
      <c r="D347" s="297"/>
      <c r="E347" s="297"/>
      <c r="F347" s="298"/>
    </row>
    <row r="348" s="299" customFormat="true" ht="12.75" hidden="false" customHeight="false" outlineLevel="0" collapsed="false">
      <c r="A348" s="294"/>
      <c r="B348" s="308"/>
      <c r="C348" s="309"/>
      <c r="D348" s="297"/>
      <c r="E348" s="297"/>
      <c r="F348" s="298"/>
    </row>
    <row r="349" s="299" customFormat="true" ht="12.75" hidden="false" customHeight="false" outlineLevel="0" collapsed="false">
      <c r="A349" s="294"/>
      <c r="B349" s="308"/>
      <c r="C349" s="317"/>
      <c r="D349" s="297"/>
      <c r="E349" s="297"/>
      <c r="F349" s="298"/>
    </row>
    <row r="350" s="299" customFormat="true" ht="12.75" hidden="false" customHeight="false" outlineLevel="0" collapsed="false">
      <c r="A350" s="294"/>
      <c r="B350" s="308"/>
      <c r="C350" s="317"/>
      <c r="D350" s="297"/>
      <c r="E350" s="297"/>
      <c r="F350" s="298"/>
    </row>
    <row r="351" s="299" customFormat="true" ht="12.75" hidden="false" customHeight="false" outlineLevel="0" collapsed="false">
      <c r="A351" s="294"/>
      <c r="B351" s="308"/>
      <c r="C351" s="317"/>
      <c r="D351" s="297"/>
      <c r="E351" s="297"/>
      <c r="F351" s="298"/>
    </row>
    <row r="352" s="299" customFormat="true" ht="12.75" hidden="false" customHeight="false" outlineLevel="0" collapsed="false">
      <c r="A352" s="294"/>
      <c r="B352" s="308"/>
      <c r="C352" s="317"/>
      <c r="D352" s="297"/>
      <c r="E352" s="297"/>
      <c r="F352" s="298"/>
    </row>
    <row r="353" s="299" customFormat="true" ht="12.75" hidden="false" customHeight="false" outlineLevel="0" collapsed="false">
      <c r="A353" s="294"/>
      <c r="B353" s="306"/>
      <c r="C353" s="317"/>
      <c r="D353" s="297"/>
      <c r="E353" s="297"/>
      <c r="F353" s="298"/>
    </row>
    <row r="354" s="299" customFormat="true" ht="12.75" hidden="false" customHeight="false" outlineLevel="0" collapsed="false">
      <c r="A354" s="294"/>
      <c r="B354" s="318"/>
      <c r="C354" s="319"/>
      <c r="D354" s="297"/>
      <c r="E354" s="297"/>
      <c r="F354" s="298"/>
    </row>
    <row r="355" s="299" customFormat="true" ht="12.75" hidden="false" customHeight="false" outlineLevel="0" collapsed="false">
      <c r="A355" s="294"/>
      <c r="B355" s="308"/>
      <c r="C355" s="317"/>
      <c r="D355" s="297"/>
      <c r="E355" s="297"/>
      <c r="F355" s="298"/>
    </row>
    <row r="356" s="299" customFormat="true" ht="12.75" hidden="false" customHeight="false" outlineLevel="0" collapsed="false">
      <c r="A356" s="294"/>
      <c r="B356" s="308"/>
      <c r="C356" s="317"/>
      <c r="D356" s="297"/>
      <c r="E356" s="297"/>
      <c r="F356" s="298"/>
    </row>
    <row r="357" s="299" customFormat="true" ht="12.75" hidden="false" customHeight="false" outlineLevel="0" collapsed="false">
      <c r="A357" s="294"/>
      <c r="B357" s="308"/>
      <c r="C357" s="317"/>
      <c r="D357" s="297"/>
      <c r="E357" s="297"/>
      <c r="F357" s="298"/>
    </row>
    <row r="358" s="299" customFormat="true" ht="12.75" hidden="false" customHeight="false" outlineLevel="0" collapsed="false">
      <c r="A358" s="294"/>
      <c r="B358" s="318"/>
      <c r="C358" s="319"/>
      <c r="D358" s="297"/>
      <c r="E358" s="297"/>
      <c r="F358" s="298"/>
    </row>
    <row r="359" s="299" customFormat="true" ht="12.75" hidden="false" customHeight="false" outlineLevel="0" collapsed="false">
      <c r="A359" s="294"/>
      <c r="B359" s="308"/>
      <c r="C359" s="317"/>
      <c r="D359" s="297"/>
      <c r="E359" s="297"/>
      <c r="F359" s="298"/>
    </row>
    <row r="360" s="299" customFormat="true" ht="12.75" hidden="false" customHeight="false" outlineLevel="0" collapsed="false">
      <c r="A360" s="294"/>
      <c r="B360" s="308"/>
      <c r="C360" s="317"/>
      <c r="D360" s="297"/>
      <c r="E360" s="297"/>
      <c r="F360" s="298"/>
    </row>
    <row r="361" s="299" customFormat="true" ht="12.75" hidden="false" customHeight="false" outlineLevel="0" collapsed="false">
      <c r="A361" s="294"/>
      <c r="B361" s="308"/>
      <c r="C361" s="317"/>
      <c r="D361" s="297"/>
      <c r="E361" s="297"/>
      <c r="F361" s="298"/>
    </row>
    <row r="362" s="299" customFormat="true" ht="12.75" hidden="false" customHeight="false" outlineLevel="0" collapsed="false">
      <c r="A362" s="294"/>
      <c r="B362" s="308"/>
      <c r="C362" s="317"/>
      <c r="D362" s="297"/>
      <c r="E362" s="297"/>
      <c r="F362" s="298"/>
    </row>
    <row r="363" s="299" customFormat="true" ht="12.75" hidden="false" customHeight="false" outlineLevel="0" collapsed="false">
      <c r="A363" s="294"/>
      <c r="B363" s="308"/>
      <c r="C363" s="317"/>
      <c r="D363" s="297"/>
      <c r="E363" s="297"/>
      <c r="F363" s="298"/>
    </row>
    <row r="364" s="299" customFormat="true" ht="12.75" hidden="false" customHeight="false" outlineLevel="0" collapsed="false">
      <c r="A364" s="294"/>
      <c r="B364" s="308"/>
      <c r="C364" s="317"/>
      <c r="D364" s="297"/>
      <c r="E364" s="297"/>
      <c r="F364" s="298"/>
    </row>
    <row r="365" s="299" customFormat="true" ht="12.75" hidden="false" customHeight="false" outlineLevel="0" collapsed="false">
      <c r="A365" s="294"/>
      <c r="B365" s="308"/>
      <c r="C365" s="317"/>
      <c r="D365" s="297"/>
      <c r="E365" s="297"/>
      <c r="F365" s="298"/>
    </row>
    <row r="366" s="299" customFormat="true" ht="12.75" hidden="false" customHeight="false" outlineLevel="0" collapsed="false">
      <c r="A366" s="294"/>
      <c r="B366" s="308"/>
      <c r="C366" s="317"/>
      <c r="D366" s="297"/>
      <c r="E366" s="297"/>
      <c r="F366" s="298"/>
    </row>
    <row r="367" s="299" customFormat="true" ht="12.75" hidden="false" customHeight="false" outlineLevel="0" collapsed="false">
      <c r="A367" s="294"/>
      <c r="B367" s="308"/>
      <c r="C367" s="317"/>
      <c r="D367" s="297"/>
      <c r="E367" s="297"/>
      <c r="F367" s="298"/>
    </row>
    <row r="368" s="299" customFormat="true" ht="12.75" hidden="false" customHeight="false" outlineLevel="0" collapsed="false">
      <c r="A368" s="294"/>
      <c r="B368" s="308"/>
      <c r="C368" s="317"/>
      <c r="D368" s="297"/>
      <c r="E368" s="297"/>
      <c r="F368" s="298"/>
    </row>
    <row r="369" s="299" customFormat="true" ht="12.75" hidden="false" customHeight="false" outlineLevel="0" collapsed="false">
      <c r="A369" s="294"/>
      <c r="B369" s="308"/>
      <c r="C369" s="317"/>
      <c r="D369" s="297"/>
      <c r="E369" s="297"/>
      <c r="F369" s="298"/>
    </row>
    <row r="370" s="299" customFormat="true" ht="12.75" hidden="false" customHeight="false" outlineLevel="0" collapsed="false">
      <c r="A370" s="294"/>
      <c r="B370" s="308"/>
      <c r="C370" s="317"/>
      <c r="D370" s="297"/>
      <c r="E370" s="297"/>
      <c r="F370" s="298"/>
    </row>
    <row r="371" s="299" customFormat="true" ht="12.75" hidden="false" customHeight="false" outlineLevel="0" collapsed="false">
      <c r="A371" s="294"/>
      <c r="B371" s="308"/>
      <c r="C371" s="317"/>
      <c r="D371" s="297"/>
      <c r="E371" s="297"/>
      <c r="F371" s="298"/>
    </row>
    <row r="372" s="299" customFormat="true" ht="12.75" hidden="false" customHeight="false" outlineLevel="0" collapsed="false">
      <c r="A372" s="294"/>
      <c r="B372" s="308"/>
      <c r="C372" s="317"/>
      <c r="D372" s="297"/>
      <c r="E372" s="297"/>
      <c r="F372" s="298"/>
    </row>
    <row r="373" s="299" customFormat="true" ht="12.75" hidden="false" customHeight="false" outlineLevel="0" collapsed="false">
      <c r="A373" s="294"/>
      <c r="B373" s="318"/>
      <c r="C373" s="319"/>
      <c r="D373" s="297"/>
      <c r="E373" s="297"/>
      <c r="F373" s="298"/>
    </row>
    <row r="374" s="299" customFormat="true" ht="12.75" hidden="false" customHeight="false" outlineLevel="0" collapsed="false">
      <c r="A374" s="294"/>
      <c r="B374" s="308"/>
      <c r="C374" s="317"/>
      <c r="D374" s="297"/>
      <c r="E374" s="297"/>
      <c r="F374" s="298"/>
    </row>
    <row r="375" s="299" customFormat="true" ht="12.75" hidden="false" customHeight="false" outlineLevel="0" collapsed="false">
      <c r="A375" s="294"/>
      <c r="B375" s="318"/>
      <c r="C375" s="315"/>
      <c r="D375" s="297"/>
      <c r="E375" s="297"/>
      <c r="F375" s="298"/>
    </row>
    <row r="376" s="299" customFormat="true" ht="12.75" hidden="false" customHeight="false" outlineLevel="0" collapsed="false">
      <c r="A376" s="294"/>
      <c r="B376" s="308"/>
      <c r="C376" s="317"/>
      <c r="D376" s="297"/>
      <c r="E376" s="297"/>
      <c r="F376" s="298"/>
    </row>
    <row r="377" s="299" customFormat="true" ht="12.75" hidden="false" customHeight="false" outlineLevel="0" collapsed="false">
      <c r="A377" s="294"/>
      <c r="B377" s="308"/>
      <c r="C377" s="317"/>
      <c r="D377" s="297"/>
      <c r="E377" s="297"/>
      <c r="F377" s="298"/>
    </row>
    <row r="378" s="299" customFormat="true" ht="12.75" hidden="false" customHeight="false" outlineLevel="0" collapsed="false">
      <c r="A378" s="294"/>
      <c r="B378" s="308"/>
      <c r="C378" s="317"/>
      <c r="D378" s="297"/>
      <c r="E378" s="297"/>
      <c r="F378" s="298"/>
    </row>
    <row r="379" s="299" customFormat="true" ht="12.75" hidden="false" customHeight="false" outlineLevel="0" collapsed="false">
      <c r="A379" s="294"/>
      <c r="B379" s="318"/>
      <c r="C379" s="315"/>
      <c r="D379" s="297"/>
      <c r="E379" s="297"/>
      <c r="F379" s="298"/>
    </row>
    <row r="380" s="299" customFormat="true" ht="12.75" hidden="false" customHeight="false" outlineLevel="0" collapsed="false">
      <c r="A380" s="294"/>
      <c r="B380" s="308"/>
      <c r="C380" s="317"/>
      <c r="D380" s="297"/>
      <c r="E380" s="297"/>
      <c r="F380" s="298"/>
    </row>
    <row r="381" s="299" customFormat="true" ht="12.75" hidden="false" customHeight="false" outlineLevel="0" collapsed="false">
      <c r="A381" s="294"/>
      <c r="B381" s="318"/>
      <c r="C381" s="319"/>
      <c r="D381" s="297"/>
      <c r="E381" s="297"/>
      <c r="F381" s="298"/>
    </row>
    <row r="382" s="299" customFormat="true" ht="12.75" hidden="false" customHeight="false" outlineLevel="0" collapsed="false">
      <c r="A382" s="294"/>
      <c r="B382" s="308"/>
      <c r="C382" s="317"/>
      <c r="D382" s="297"/>
      <c r="E382" s="297"/>
      <c r="F382" s="298"/>
    </row>
    <row r="383" s="299" customFormat="true" ht="12.75" hidden="false" customHeight="false" outlineLevel="0" collapsed="false">
      <c r="A383" s="294"/>
      <c r="B383" s="308"/>
      <c r="C383" s="317"/>
      <c r="D383" s="297"/>
      <c r="E383" s="297"/>
      <c r="F383" s="298"/>
    </row>
    <row r="384" s="299" customFormat="true" ht="12.75" hidden="false" customHeight="false" outlineLevel="0" collapsed="false">
      <c r="A384" s="294"/>
      <c r="B384" s="308"/>
      <c r="C384" s="317"/>
      <c r="D384" s="297"/>
      <c r="E384" s="297"/>
      <c r="F384" s="298"/>
    </row>
    <row r="385" s="299" customFormat="true" ht="12.75" hidden="false" customHeight="false" outlineLevel="0" collapsed="false">
      <c r="A385" s="294"/>
      <c r="B385" s="318"/>
      <c r="C385" s="319"/>
      <c r="D385" s="297"/>
      <c r="E385" s="297"/>
      <c r="F385" s="298"/>
    </row>
    <row r="386" s="299" customFormat="true" ht="12.75" hidden="false" customHeight="false" outlineLevel="0" collapsed="false">
      <c r="A386" s="294"/>
      <c r="B386" s="308"/>
      <c r="C386" s="317"/>
      <c r="D386" s="297"/>
      <c r="E386" s="297"/>
      <c r="F386" s="298"/>
    </row>
    <row r="387" s="299" customFormat="true" ht="12.75" hidden="false" customHeight="false" outlineLevel="0" collapsed="false">
      <c r="A387" s="294"/>
      <c r="B387" s="308"/>
      <c r="C387" s="317"/>
      <c r="D387" s="297"/>
      <c r="E387" s="297"/>
      <c r="F387" s="297"/>
    </row>
    <row r="388" s="299" customFormat="true" ht="14.25" hidden="false" customHeight="false" outlineLevel="0" collapsed="false">
      <c r="A388" s="294"/>
      <c r="B388" s="320"/>
      <c r="C388" s="317"/>
      <c r="D388" s="297"/>
      <c r="E388" s="297"/>
      <c r="F388" s="297"/>
    </row>
    <row r="389" s="299" customFormat="true" ht="12.75" hidden="false" customHeight="false" outlineLevel="0" collapsed="false">
      <c r="A389" s="294"/>
      <c r="B389" s="306"/>
      <c r="C389" s="317"/>
      <c r="D389" s="297"/>
      <c r="E389" s="297"/>
      <c r="F389" s="297"/>
    </row>
    <row r="390" s="299" customFormat="true" ht="12.75" hidden="false" customHeight="false" outlineLevel="0" collapsed="false">
      <c r="A390" s="294"/>
      <c r="B390" s="318"/>
      <c r="C390" s="319"/>
      <c r="D390" s="297"/>
      <c r="E390" s="298"/>
      <c r="F390" s="297"/>
    </row>
    <row r="391" s="299" customFormat="true" ht="12.75" hidden="false" customHeight="false" outlineLevel="0" collapsed="false">
      <c r="A391" s="294"/>
      <c r="B391" s="306"/>
      <c r="C391" s="319"/>
      <c r="D391" s="297"/>
      <c r="E391" s="298"/>
      <c r="F391" s="297"/>
    </row>
    <row r="392" s="299" customFormat="true" ht="12.75" hidden="false" customHeight="false" outlineLevel="0" collapsed="false">
      <c r="A392" s="294"/>
      <c r="B392" s="308"/>
      <c r="C392" s="317"/>
      <c r="D392" s="297"/>
      <c r="E392" s="298"/>
      <c r="F392" s="297"/>
    </row>
    <row r="393" s="299" customFormat="true" ht="12.75" hidden="false" customHeight="false" outlineLevel="0" collapsed="false">
      <c r="A393" s="294"/>
      <c r="B393" s="308"/>
      <c r="C393" s="317"/>
      <c r="D393" s="297"/>
      <c r="E393" s="298"/>
      <c r="F393" s="297"/>
    </row>
    <row r="394" s="299" customFormat="true" ht="12.75" hidden="false" customHeight="false" outlineLevel="0" collapsed="false">
      <c r="A394" s="294"/>
      <c r="B394" s="308"/>
      <c r="C394" s="317"/>
      <c r="D394" s="297"/>
      <c r="E394" s="298"/>
      <c r="F394" s="297"/>
    </row>
    <row r="395" s="299" customFormat="true" ht="12.75" hidden="false" customHeight="false" outlineLevel="0" collapsed="false">
      <c r="A395" s="294"/>
      <c r="B395" s="308"/>
      <c r="C395" s="317"/>
      <c r="D395" s="297"/>
      <c r="E395" s="298"/>
      <c r="F395" s="297"/>
    </row>
    <row r="396" s="299" customFormat="true" ht="12.75" hidden="false" customHeight="false" outlineLevel="0" collapsed="false">
      <c r="A396" s="294"/>
      <c r="B396" s="308"/>
      <c r="C396" s="317"/>
      <c r="D396" s="297"/>
      <c r="E396" s="298"/>
      <c r="F396" s="297"/>
    </row>
    <row r="397" s="299" customFormat="true" ht="12.75" hidden="false" customHeight="false" outlineLevel="0" collapsed="false">
      <c r="A397" s="294"/>
      <c r="B397" s="308"/>
      <c r="C397" s="317"/>
      <c r="D397" s="297"/>
      <c r="E397" s="298"/>
      <c r="F397" s="297"/>
    </row>
    <row r="398" s="299" customFormat="true" ht="12.75" hidden="false" customHeight="false" outlineLevel="0" collapsed="false">
      <c r="A398" s="294"/>
      <c r="B398" s="308"/>
      <c r="C398" s="317"/>
      <c r="D398" s="297"/>
      <c r="E398" s="298"/>
      <c r="F398" s="297"/>
    </row>
    <row r="399" s="299" customFormat="true" ht="12.75" hidden="false" customHeight="false" outlineLevel="0" collapsed="false">
      <c r="A399" s="294"/>
      <c r="B399" s="308"/>
      <c r="C399" s="317"/>
      <c r="D399" s="297"/>
      <c r="E399" s="298"/>
      <c r="F399" s="297"/>
    </row>
    <row r="400" s="299" customFormat="true" ht="12.75" hidden="false" customHeight="false" outlineLevel="0" collapsed="false">
      <c r="A400" s="294"/>
      <c r="B400" s="308"/>
      <c r="C400" s="317"/>
      <c r="D400" s="297"/>
      <c r="E400" s="298"/>
      <c r="F400" s="297"/>
    </row>
    <row r="401" s="299" customFormat="true" ht="12.75" hidden="false" customHeight="false" outlineLevel="0" collapsed="false">
      <c r="A401" s="294"/>
      <c r="B401" s="308"/>
      <c r="C401" s="317"/>
      <c r="D401" s="297"/>
      <c r="E401" s="298"/>
      <c r="F401" s="297"/>
    </row>
    <row r="402" s="299" customFormat="true" ht="12.75" hidden="false" customHeight="false" outlineLevel="0" collapsed="false">
      <c r="A402" s="294"/>
      <c r="B402" s="308"/>
      <c r="C402" s="317"/>
      <c r="D402" s="297"/>
      <c r="E402" s="298"/>
      <c r="F402" s="297"/>
    </row>
    <row r="403" s="299" customFormat="true" ht="12.75" hidden="false" customHeight="false" outlineLevel="0" collapsed="false">
      <c r="A403" s="294"/>
      <c r="B403" s="308"/>
      <c r="C403" s="317"/>
      <c r="D403" s="297"/>
      <c r="E403" s="298"/>
      <c r="F403" s="297"/>
    </row>
    <row r="404" s="299" customFormat="true" ht="12.75" hidden="false" customHeight="false" outlineLevel="0" collapsed="false">
      <c r="A404" s="294"/>
      <c r="B404" s="308"/>
      <c r="C404" s="317"/>
      <c r="D404" s="297"/>
      <c r="E404" s="298"/>
      <c r="F404" s="297"/>
    </row>
    <row r="405" s="299" customFormat="true" ht="12.75" hidden="false" customHeight="false" outlineLevel="0" collapsed="false">
      <c r="A405" s="294"/>
      <c r="B405" s="308"/>
      <c r="C405" s="317"/>
      <c r="D405" s="297"/>
      <c r="E405" s="298"/>
      <c r="F405" s="297"/>
    </row>
    <row r="406" s="299" customFormat="true" ht="12.75" hidden="false" customHeight="false" outlineLevel="0" collapsed="false">
      <c r="A406" s="294"/>
      <c r="B406" s="308"/>
      <c r="C406" s="317"/>
      <c r="D406" s="297"/>
      <c r="E406" s="298"/>
      <c r="F406" s="297"/>
    </row>
    <row r="407" s="299" customFormat="true" ht="12.75" hidden="false" customHeight="false" outlineLevel="0" collapsed="false">
      <c r="A407" s="294"/>
      <c r="B407" s="308"/>
      <c r="C407" s="317"/>
      <c r="D407" s="297"/>
      <c r="E407" s="298"/>
      <c r="F407" s="297"/>
    </row>
    <row r="408" s="299" customFormat="true" ht="12.75" hidden="false" customHeight="false" outlineLevel="0" collapsed="false">
      <c r="A408" s="294"/>
      <c r="B408" s="306"/>
      <c r="C408" s="317"/>
      <c r="D408" s="297"/>
      <c r="E408" s="298"/>
      <c r="F408" s="297"/>
    </row>
    <row r="409" s="299" customFormat="true" ht="12.75" hidden="false" customHeight="false" outlineLevel="0" collapsed="false">
      <c r="A409" s="294"/>
      <c r="B409" s="308"/>
      <c r="C409" s="317"/>
      <c r="D409" s="297"/>
      <c r="E409" s="298"/>
      <c r="F409" s="297"/>
    </row>
    <row r="410" s="299" customFormat="true" ht="12.75" hidden="false" customHeight="false" outlineLevel="0" collapsed="false">
      <c r="A410" s="294"/>
      <c r="B410" s="308"/>
      <c r="C410" s="317"/>
      <c r="D410" s="297"/>
      <c r="E410" s="298"/>
      <c r="F410" s="297"/>
    </row>
    <row r="411" s="299" customFormat="true" ht="12.75" hidden="false" customHeight="false" outlineLevel="0" collapsed="false">
      <c r="A411" s="294"/>
      <c r="B411" s="308"/>
      <c r="C411" s="317"/>
      <c r="D411" s="297"/>
      <c r="E411" s="298"/>
      <c r="F411" s="297"/>
    </row>
    <row r="412" s="299" customFormat="true" ht="12.75" hidden="false" customHeight="false" outlineLevel="0" collapsed="false">
      <c r="A412" s="294"/>
      <c r="B412" s="308"/>
      <c r="C412" s="317"/>
      <c r="D412" s="297"/>
      <c r="E412" s="298"/>
      <c r="F412" s="297"/>
    </row>
    <row r="413" s="299" customFormat="true" ht="12.75" hidden="false" customHeight="false" outlineLevel="0" collapsed="false">
      <c r="A413" s="294"/>
      <c r="B413" s="308"/>
      <c r="C413" s="317"/>
      <c r="D413" s="297"/>
      <c r="E413" s="298"/>
      <c r="F413" s="297"/>
    </row>
    <row r="414" s="299" customFormat="true" ht="12.75" hidden="false" customHeight="false" outlineLevel="0" collapsed="false">
      <c r="A414" s="294"/>
      <c r="B414" s="308"/>
      <c r="C414" s="317"/>
      <c r="D414" s="297"/>
      <c r="E414" s="298"/>
      <c r="F414" s="297"/>
    </row>
    <row r="415" s="299" customFormat="true" ht="12.75" hidden="false" customHeight="false" outlineLevel="0" collapsed="false">
      <c r="A415" s="294"/>
      <c r="B415" s="308"/>
      <c r="C415" s="317"/>
      <c r="D415" s="297"/>
      <c r="E415" s="298"/>
      <c r="F415" s="297"/>
    </row>
    <row r="416" s="299" customFormat="true" ht="12.75" hidden="false" customHeight="false" outlineLevel="0" collapsed="false">
      <c r="A416" s="294"/>
      <c r="B416" s="308"/>
      <c r="C416" s="317"/>
      <c r="D416" s="297"/>
      <c r="E416" s="298"/>
      <c r="F416" s="297"/>
    </row>
    <row r="417" s="299" customFormat="true" ht="12.75" hidden="false" customHeight="false" outlineLevel="0" collapsed="false">
      <c r="A417" s="294"/>
      <c r="B417" s="308"/>
      <c r="C417" s="317"/>
      <c r="D417" s="297"/>
      <c r="E417" s="298"/>
      <c r="F417" s="297"/>
    </row>
    <row r="418" s="299" customFormat="true" ht="12.75" hidden="false" customHeight="false" outlineLevel="0" collapsed="false">
      <c r="A418" s="294"/>
      <c r="B418" s="308"/>
      <c r="C418" s="317"/>
      <c r="D418" s="297"/>
      <c r="E418" s="298"/>
      <c r="F418" s="297"/>
    </row>
    <row r="419" s="299" customFormat="true" ht="12.75" hidden="false" customHeight="false" outlineLevel="0" collapsed="false">
      <c r="A419" s="294"/>
      <c r="B419" s="308"/>
      <c r="C419" s="317"/>
      <c r="D419" s="297"/>
      <c r="E419" s="298"/>
      <c r="F419" s="297"/>
    </row>
    <row r="420" s="299" customFormat="true" ht="12.75" hidden="false" customHeight="false" outlineLevel="0" collapsed="false">
      <c r="A420" s="294"/>
      <c r="B420" s="308"/>
      <c r="C420" s="317"/>
      <c r="D420" s="297"/>
      <c r="E420" s="298"/>
      <c r="F420" s="297"/>
    </row>
    <row r="421" s="299" customFormat="true" ht="12.75" hidden="false" customHeight="false" outlineLevel="0" collapsed="false">
      <c r="A421" s="294"/>
      <c r="B421" s="308"/>
      <c r="C421" s="317"/>
      <c r="D421" s="297"/>
      <c r="E421" s="298"/>
      <c r="F421" s="297"/>
    </row>
    <row r="422" s="299" customFormat="true" ht="12.75" hidden="false" customHeight="false" outlineLevel="0" collapsed="false">
      <c r="A422" s="294"/>
      <c r="B422" s="308"/>
      <c r="C422" s="317"/>
      <c r="D422" s="297"/>
      <c r="E422" s="298"/>
      <c r="F422" s="297"/>
    </row>
    <row r="423" s="299" customFormat="true" ht="12.75" hidden="false" customHeight="false" outlineLevel="0" collapsed="false">
      <c r="A423" s="294"/>
      <c r="B423" s="308"/>
      <c r="C423" s="317"/>
      <c r="D423" s="297"/>
      <c r="E423" s="298"/>
      <c r="F423" s="297"/>
    </row>
    <row r="424" s="299" customFormat="true" ht="12.75" hidden="false" customHeight="false" outlineLevel="0" collapsed="false">
      <c r="A424" s="294"/>
      <c r="B424" s="308"/>
      <c r="C424" s="317"/>
      <c r="D424" s="297"/>
      <c r="E424" s="298"/>
      <c r="F424" s="297"/>
    </row>
    <row r="425" s="299" customFormat="true" ht="12.75" hidden="false" customHeight="false" outlineLevel="0" collapsed="false">
      <c r="A425" s="294"/>
      <c r="B425" s="308"/>
      <c r="C425" s="317"/>
      <c r="D425" s="297"/>
      <c r="E425" s="298"/>
      <c r="F425" s="297"/>
    </row>
    <row r="426" s="299" customFormat="true" ht="12.75" hidden="false" customHeight="false" outlineLevel="0" collapsed="false">
      <c r="A426" s="294"/>
      <c r="B426" s="308"/>
      <c r="C426" s="317"/>
      <c r="D426" s="297"/>
      <c r="E426" s="298"/>
      <c r="F426" s="297"/>
    </row>
    <row r="427" s="299" customFormat="true" ht="12.75" hidden="false" customHeight="false" outlineLevel="0" collapsed="false">
      <c r="A427" s="294"/>
      <c r="B427" s="308"/>
      <c r="C427" s="317"/>
      <c r="D427" s="297"/>
      <c r="E427" s="298"/>
      <c r="F427" s="297"/>
    </row>
    <row r="428" s="299" customFormat="true" ht="12.75" hidden="false" customHeight="false" outlineLevel="0" collapsed="false">
      <c r="A428" s="294"/>
      <c r="B428" s="308"/>
      <c r="C428" s="317"/>
      <c r="D428" s="297"/>
      <c r="E428" s="298"/>
      <c r="F428" s="297"/>
    </row>
    <row r="429" s="299" customFormat="true" ht="12.75" hidden="false" customHeight="false" outlineLevel="0" collapsed="false">
      <c r="A429" s="294"/>
      <c r="B429" s="308"/>
      <c r="C429" s="317"/>
      <c r="D429" s="297"/>
      <c r="E429" s="298"/>
      <c r="F429" s="297"/>
    </row>
    <row r="430" s="299" customFormat="true" ht="12.75" hidden="false" customHeight="false" outlineLevel="0" collapsed="false">
      <c r="A430" s="294"/>
      <c r="B430" s="308"/>
      <c r="C430" s="317"/>
      <c r="D430" s="297"/>
      <c r="E430" s="298"/>
      <c r="F430" s="297"/>
    </row>
    <row r="431" s="299" customFormat="true" ht="12.75" hidden="false" customHeight="false" outlineLevel="0" collapsed="false">
      <c r="A431" s="294"/>
      <c r="B431" s="308"/>
      <c r="C431" s="317"/>
      <c r="D431" s="297"/>
      <c r="E431" s="298"/>
      <c r="F431" s="297"/>
    </row>
    <row r="432" s="299" customFormat="true" ht="12.75" hidden="false" customHeight="false" outlineLevel="0" collapsed="false">
      <c r="A432" s="294"/>
      <c r="B432" s="308"/>
      <c r="C432" s="317"/>
      <c r="D432" s="297"/>
      <c r="E432" s="298"/>
      <c r="F432" s="297"/>
    </row>
    <row r="433" s="299" customFormat="true" ht="12.75" hidden="false" customHeight="false" outlineLevel="0" collapsed="false">
      <c r="A433" s="294"/>
      <c r="B433" s="308"/>
      <c r="C433" s="317"/>
      <c r="D433" s="297"/>
      <c r="E433" s="298"/>
      <c r="F433" s="297"/>
    </row>
    <row r="434" s="299" customFormat="true" ht="12.75" hidden="false" customHeight="false" outlineLevel="0" collapsed="false">
      <c r="A434" s="294"/>
      <c r="B434" s="308"/>
      <c r="C434" s="317"/>
      <c r="D434" s="297"/>
      <c r="E434" s="298"/>
      <c r="F434" s="297"/>
    </row>
    <row r="435" s="299" customFormat="true" ht="12.75" hidden="false" customHeight="false" outlineLevel="0" collapsed="false">
      <c r="A435" s="294"/>
      <c r="B435" s="321"/>
      <c r="C435" s="317"/>
      <c r="D435" s="297"/>
      <c r="E435" s="298"/>
      <c r="F435" s="297"/>
    </row>
    <row r="436" s="299" customFormat="true" ht="12.75" hidden="false" customHeight="false" outlineLevel="0" collapsed="false">
      <c r="A436" s="294"/>
      <c r="B436" s="308"/>
      <c r="C436" s="317"/>
      <c r="D436" s="297"/>
      <c r="E436" s="298"/>
      <c r="F436" s="297"/>
    </row>
    <row r="437" s="299" customFormat="true" ht="12.75" hidden="false" customHeight="false" outlineLevel="0" collapsed="false">
      <c r="A437" s="294"/>
      <c r="B437" s="308"/>
      <c r="C437" s="317"/>
      <c r="D437" s="297"/>
      <c r="E437" s="298"/>
      <c r="F437" s="297"/>
    </row>
    <row r="438" s="299" customFormat="true" ht="12.75" hidden="false" customHeight="false" outlineLevel="0" collapsed="false">
      <c r="A438" s="294"/>
      <c r="B438" s="308"/>
      <c r="C438" s="317"/>
      <c r="D438" s="297"/>
      <c r="E438" s="298"/>
      <c r="F438" s="297"/>
    </row>
    <row r="439" s="299" customFormat="true" ht="12.75" hidden="false" customHeight="false" outlineLevel="0" collapsed="false">
      <c r="A439" s="294"/>
      <c r="B439" s="308"/>
      <c r="C439" s="317"/>
      <c r="D439" s="297"/>
      <c r="E439" s="298"/>
      <c r="F439" s="297"/>
    </row>
    <row r="440" s="299" customFormat="true" ht="12.75" hidden="false" customHeight="false" outlineLevel="0" collapsed="false">
      <c r="A440" s="294"/>
      <c r="B440" s="308"/>
      <c r="C440" s="317"/>
      <c r="D440" s="297"/>
      <c r="E440" s="298"/>
      <c r="F440" s="297"/>
    </row>
    <row r="441" s="299" customFormat="true" ht="12.75" hidden="false" customHeight="false" outlineLevel="0" collapsed="false">
      <c r="A441" s="294"/>
      <c r="B441" s="308"/>
      <c r="C441" s="317"/>
      <c r="D441" s="297"/>
      <c r="E441" s="298"/>
      <c r="F441" s="297"/>
    </row>
    <row r="442" s="299" customFormat="true" ht="12.75" hidden="false" customHeight="false" outlineLevel="0" collapsed="false">
      <c r="A442" s="294"/>
      <c r="B442" s="308"/>
      <c r="C442" s="317"/>
      <c r="D442" s="297"/>
      <c r="E442" s="298"/>
      <c r="F442" s="297"/>
    </row>
    <row r="443" s="299" customFormat="true" ht="12.75" hidden="false" customHeight="false" outlineLevel="0" collapsed="false">
      <c r="A443" s="294"/>
      <c r="B443" s="308"/>
      <c r="C443" s="317"/>
      <c r="D443" s="297"/>
      <c r="E443" s="298"/>
      <c r="F443" s="297"/>
    </row>
    <row r="444" s="299" customFormat="true" ht="12.75" hidden="false" customHeight="false" outlineLevel="0" collapsed="false">
      <c r="A444" s="294"/>
      <c r="B444" s="308"/>
      <c r="C444" s="317"/>
      <c r="D444" s="297"/>
      <c r="E444" s="298"/>
      <c r="F444" s="297"/>
    </row>
    <row r="445" s="299" customFormat="true" ht="12.75" hidden="false" customHeight="false" outlineLevel="0" collapsed="false">
      <c r="A445" s="294"/>
      <c r="B445" s="308"/>
      <c r="C445" s="317"/>
      <c r="D445" s="297"/>
      <c r="E445" s="298"/>
      <c r="F445" s="297"/>
    </row>
    <row r="446" s="299" customFormat="true" ht="12.75" hidden="false" customHeight="false" outlineLevel="0" collapsed="false">
      <c r="A446" s="294"/>
      <c r="B446" s="308"/>
      <c r="C446" s="317"/>
      <c r="D446" s="297"/>
      <c r="E446" s="298"/>
      <c r="F446" s="297"/>
    </row>
    <row r="447" s="299" customFormat="true" ht="12.75" hidden="false" customHeight="false" outlineLevel="0" collapsed="false">
      <c r="A447" s="294"/>
      <c r="B447" s="308"/>
      <c r="C447" s="317"/>
      <c r="D447" s="297"/>
      <c r="E447" s="298"/>
      <c r="F447" s="297"/>
    </row>
    <row r="448" s="299" customFormat="true" ht="12.75" hidden="false" customHeight="false" outlineLevel="0" collapsed="false">
      <c r="A448" s="294"/>
      <c r="B448" s="308"/>
      <c r="C448" s="317"/>
      <c r="D448" s="297"/>
      <c r="E448" s="298"/>
      <c r="F448" s="297"/>
    </row>
    <row r="449" s="299" customFormat="true" ht="12.75" hidden="false" customHeight="false" outlineLevel="0" collapsed="false">
      <c r="A449" s="294"/>
      <c r="B449" s="308"/>
      <c r="C449" s="317"/>
      <c r="D449" s="297"/>
      <c r="E449" s="298"/>
      <c r="F449" s="297"/>
    </row>
    <row r="450" s="299" customFormat="true" ht="12.75" hidden="false" customHeight="false" outlineLevel="0" collapsed="false">
      <c r="A450" s="294"/>
      <c r="B450" s="308"/>
      <c r="C450" s="317"/>
      <c r="D450" s="297"/>
      <c r="E450" s="298"/>
      <c r="F450" s="297"/>
    </row>
    <row r="451" s="299" customFormat="true" ht="12.75" hidden="false" customHeight="false" outlineLevel="0" collapsed="false">
      <c r="A451" s="294"/>
      <c r="B451" s="308"/>
      <c r="C451" s="317"/>
      <c r="D451" s="297"/>
      <c r="E451" s="298"/>
      <c r="F451" s="297"/>
    </row>
    <row r="452" s="299" customFormat="true" ht="12.75" hidden="false" customHeight="false" outlineLevel="0" collapsed="false">
      <c r="A452" s="294"/>
      <c r="B452" s="308"/>
      <c r="C452" s="317"/>
      <c r="D452" s="297"/>
      <c r="E452" s="298"/>
      <c r="F452" s="297"/>
    </row>
    <row r="453" s="299" customFormat="true" ht="12.75" hidden="false" customHeight="false" outlineLevel="0" collapsed="false">
      <c r="A453" s="294"/>
      <c r="B453" s="308"/>
      <c r="C453" s="317"/>
      <c r="D453" s="297"/>
      <c r="E453" s="298"/>
      <c r="F453" s="297"/>
    </row>
    <row r="454" s="299" customFormat="true" ht="12.75" hidden="false" customHeight="false" outlineLevel="0" collapsed="false">
      <c r="A454" s="294"/>
      <c r="B454" s="308"/>
      <c r="C454" s="317"/>
      <c r="D454" s="297"/>
      <c r="E454" s="298"/>
      <c r="F454" s="297"/>
    </row>
    <row r="455" s="299" customFormat="true" ht="12.75" hidden="false" customHeight="false" outlineLevel="0" collapsed="false">
      <c r="A455" s="294"/>
      <c r="B455" s="308"/>
      <c r="C455" s="317"/>
      <c r="D455" s="297"/>
      <c r="E455" s="298"/>
      <c r="F455" s="297"/>
    </row>
    <row r="456" s="299" customFormat="true" ht="12.75" hidden="false" customHeight="false" outlineLevel="0" collapsed="false">
      <c r="A456" s="294"/>
      <c r="B456" s="308"/>
      <c r="C456" s="317"/>
      <c r="D456" s="297"/>
      <c r="E456" s="298"/>
      <c r="F456" s="297"/>
    </row>
    <row r="457" s="299" customFormat="true" ht="12.75" hidden="false" customHeight="false" outlineLevel="0" collapsed="false">
      <c r="A457" s="294"/>
      <c r="B457" s="308"/>
      <c r="C457" s="317"/>
      <c r="D457" s="297"/>
      <c r="E457" s="298"/>
      <c r="F457" s="297"/>
    </row>
    <row r="458" s="299" customFormat="true" ht="12.75" hidden="false" customHeight="false" outlineLevel="0" collapsed="false">
      <c r="A458" s="294"/>
      <c r="B458" s="308"/>
      <c r="C458" s="317"/>
      <c r="D458" s="297"/>
      <c r="E458" s="298"/>
      <c r="F458" s="297"/>
    </row>
    <row r="459" s="299" customFormat="true" ht="12.75" hidden="false" customHeight="false" outlineLevel="0" collapsed="false">
      <c r="A459" s="294"/>
      <c r="B459" s="308"/>
      <c r="C459" s="317"/>
      <c r="D459" s="297"/>
      <c r="E459" s="298"/>
      <c r="F459" s="297"/>
    </row>
    <row r="460" s="299" customFormat="true" ht="12.75" hidden="false" customHeight="false" outlineLevel="0" collapsed="false">
      <c r="A460" s="294"/>
      <c r="B460" s="308"/>
      <c r="C460" s="317"/>
      <c r="D460" s="297"/>
      <c r="E460" s="298"/>
      <c r="F460" s="297"/>
    </row>
    <row r="461" s="299" customFormat="true" ht="12.75" hidden="false" customHeight="false" outlineLevel="0" collapsed="false">
      <c r="A461" s="294"/>
      <c r="B461" s="308"/>
      <c r="C461" s="317"/>
      <c r="D461" s="297"/>
      <c r="E461" s="298"/>
      <c r="F461" s="297"/>
    </row>
    <row r="462" s="299" customFormat="true" ht="12.75" hidden="false" customHeight="false" outlineLevel="0" collapsed="false">
      <c r="A462" s="294"/>
      <c r="B462" s="322"/>
      <c r="C462" s="315"/>
      <c r="D462" s="297"/>
      <c r="E462" s="298"/>
      <c r="F462" s="297"/>
    </row>
    <row r="463" s="299" customFormat="true" ht="12.75" hidden="false" customHeight="false" outlineLevel="0" collapsed="false">
      <c r="A463" s="294"/>
      <c r="B463" s="306"/>
      <c r="C463" s="317"/>
      <c r="D463" s="297"/>
      <c r="E463" s="298"/>
      <c r="F463" s="297"/>
    </row>
    <row r="464" s="299" customFormat="true" ht="12.75" hidden="false" customHeight="false" outlineLevel="0" collapsed="false">
      <c r="A464" s="294"/>
      <c r="B464" s="308"/>
      <c r="C464" s="317"/>
      <c r="D464" s="297"/>
      <c r="E464" s="298"/>
      <c r="F464" s="297"/>
    </row>
    <row r="465" s="299" customFormat="true" ht="12.75" hidden="false" customHeight="false" outlineLevel="0" collapsed="false">
      <c r="A465" s="294"/>
      <c r="B465" s="308"/>
      <c r="C465" s="317"/>
      <c r="D465" s="297"/>
      <c r="E465" s="298"/>
      <c r="F465" s="297"/>
    </row>
    <row r="466" s="299" customFormat="true" ht="12.75" hidden="false" customHeight="false" outlineLevel="0" collapsed="false">
      <c r="A466" s="294"/>
      <c r="B466" s="308"/>
      <c r="C466" s="317"/>
      <c r="D466" s="297"/>
      <c r="E466" s="298"/>
      <c r="F466" s="297"/>
    </row>
    <row r="467" s="299" customFormat="true" ht="12.75" hidden="false" customHeight="false" outlineLevel="0" collapsed="false">
      <c r="A467" s="294"/>
      <c r="B467" s="308"/>
      <c r="C467" s="317"/>
      <c r="D467" s="297"/>
      <c r="E467" s="298"/>
      <c r="F467" s="297"/>
    </row>
    <row r="468" s="299" customFormat="true" ht="12.75" hidden="false" customHeight="false" outlineLevel="0" collapsed="false">
      <c r="A468" s="294"/>
      <c r="B468" s="308"/>
      <c r="C468" s="317"/>
      <c r="D468" s="297"/>
      <c r="E468" s="298"/>
      <c r="F468" s="297"/>
    </row>
    <row r="469" s="299" customFormat="true" ht="12.75" hidden="false" customHeight="false" outlineLevel="0" collapsed="false">
      <c r="A469" s="294"/>
      <c r="B469" s="308"/>
      <c r="C469" s="317"/>
      <c r="D469" s="297"/>
      <c r="E469" s="298"/>
      <c r="F469" s="297"/>
    </row>
    <row r="470" s="299" customFormat="true" ht="12.75" hidden="false" customHeight="false" outlineLevel="0" collapsed="false">
      <c r="A470" s="294"/>
      <c r="B470" s="308"/>
      <c r="C470" s="317"/>
      <c r="D470" s="297"/>
      <c r="E470" s="298"/>
      <c r="F470" s="297"/>
    </row>
    <row r="471" s="299" customFormat="true" ht="12.75" hidden="false" customHeight="false" outlineLevel="0" collapsed="false">
      <c r="A471" s="294"/>
      <c r="B471" s="308"/>
      <c r="C471" s="317"/>
      <c r="D471" s="297"/>
      <c r="E471" s="298"/>
      <c r="F471" s="297"/>
    </row>
    <row r="472" s="299" customFormat="true" ht="12.75" hidden="false" customHeight="false" outlineLevel="0" collapsed="false">
      <c r="A472" s="294"/>
      <c r="B472" s="308"/>
      <c r="C472" s="317"/>
      <c r="D472" s="297"/>
      <c r="E472" s="298"/>
      <c r="F472" s="297"/>
    </row>
    <row r="473" s="299" customFormat="true" ht="12.75" hidden="false" customHeight="false" outlineLevel="0" collapsed="false">
      <c r="A473" s="294"/>
      <c r="B473" s="308"/>
      <c r="C473" s="317"/>
      <c r="D473" s="297"/>
      <c r="E473" s="298"/>
      <c r="F473" s="297"/>
    </row>
    <row r="474" s="299" customFormat="true" ht="12.75" hidden="false" customHeight="false" outlineLevel="0" collapsed="false">
      <c r="A474" s="294"/>
      <c r="B474" s="308"/>
      <c r="C474" s="317"/>
      <c r="D474" s="297"/>
      <c r="E474" s="298"/>
      <c r="F474" s="297"/>
    </row>
    <row r="475" s="299" customFormat="true" ht="12.75" hidden="false" customHeight="false" outlineLevel="0" collapsed="false">
      <c r="A475" s="294"/>
      <c r="B475" s="308"/>
      <c r="C475" s="317"/>
      <c r="D475" s="297"/>
      <c r="E475" s="298"/>
      <c r="F475" s="297"/>
    </row>
    <row r="476" s="299" customFormat="true" ht="12.75" hidden="false" customHeight="false" outlineLevel="0" collapsed="false">
      <c r="A476" s="294"/>
      <c r="B476" s="308"/>
      <c r="C476" s="317"/>
      <c r="D476" s="297"/>
      <c r="E476" s="298"/>
      <c r="F476" s="297"/>
    </row>
    <row r="477" s="299" customFormat="true" ht="12.75" hidden="false" customHeight="false" outlineLevel="0" collapsed="false">
      <c r="A477" s="294"/>
      <c r="B477" s="308"/>
      <c r="C477" s="317"/>
      <c r="D477" s="297"/>
      <c r="E477" s="298"/>
      <c r="F477" s="297"/>
    </row>
    <row r="478" s="299" customFormat="true" ht="12.75" hidden="false" customHeight="false" outlineLevel="0" collapsed="false">
      <c r="A478" s="294"/>
      <c r="B478" s="308"/>
      <c r="C478" s="317"/>
      <c r="D478" s="297"/>
      <c r="E478" s="298"/>
      <c r="F478" s="297"/>
    </row>
    <row r="479" s="299" customFormat="true" ht="12.75" hidden="false" customHeight="false" outlineLevel="0" collapsed="false">
      <c r="A479" s="294"/>
      <c r="B479" s="306"/>
      <c r="C479" s="317"/>
      <c r="D479" s="297"/>
      <c r="E479" s="298"/>
      <c r="F479" s="297"/>
    </row>
    <row r="480" s="299" customFormat="true" ht="12.75" hidden="false" customHeight="false" outlineLevel="0" collapsed="false">
      <c r="A480" s="294"/>
      <c r="B480" s="308"/>
      <c r="C480" s="317"/>
      <c r="D480" s="297"/>
      <c r="E480" s="298"/>
      <c r="F480" s="297"/>
    </row>
    <row r="481" s="299" customFormat="true" ht="12.75" hidden="false" customHeight="false" outlineLevel="0" collapsed="false">
      <c r="A481" s="294"/>
      <c r="B481" s="308"/>
      <c r="C481" s="317"/>
      <c r="D481" s="297"/>
      <c r="E481" s="298"/>
      <c r="F481" s="297"/>
    </row>
    <row r="482" s="299" customFormat="true" ht="12.75" hidden="false" customHeight="false" outlineLevel="0" collapsed="false">
      <c r="A482" s="294"/>
      <c r="B482" s="308"/>
      <c r="C482" s="317"/>
      <c r="D482" s="297"/>
      <c r="E482" s="298"/>
      <c r="F482" s="297"/>
    </row>
    <row r="483" s="299" customFormat="true" ht="12.75" hidden="false" customHeight="false" outlineLevel="0" collapsed="false">
      <c r="A483" s="294"/>
      <c r="B483" s="308"/>
      <c r="C483" s="317"/>
      <c r="D483" s="297"/>
      <c r="E483" s="298"/>
      <c r="F483" s="297"/>
    </row>
    <row r="484" s="299" customFormat="true" ht="12.75" hidden="false" customHeight="false" outlineLevel="0" collapsed="false">
      <c r="A484" s="294"/>
      <c r="B484" s="306"/>
      <c r="C484" s="317"/>
      <c r="D484" s="297"/>
      <c r="E484" s="298"/>
      <c r="F484" s="297"/>
    </row>
    <row r="485" s="299" customFormat="true" ht="12.75" hidden="false" customHeight="false" outlineLevel="0" collapsed="false">
      <c r="A485" s="294"/>
      <c r="B485" s="308"/>
      <c r="C485" s="317"/>
      <c r="D485" s="297"/>
      <c r="E485" s="298"/>
      <c r="F485" s="297"/>
    </row>
    <row r="486" s="299" customFormat="true" ht="12.75" hidden="false" customHeight="false" outlineLevel="0" collapsed="false">
      <c r="A486" s="294"/>
      <c r="B486" s="308"/>
      <c r="C486" s="317"/>
      <c r="D486" s="297"/>
      <c r="E486" s="298"/>
      <c r="F486" s="297"/>
    </row>
    <row r="487" s="299" customFormat="true" ht="12.75" hidden="false" customHeight="false" outlineLevel="0" collapsed="false">
      <c r="A487" s="294"/>
      <c r="B487" s="308"/>
      <c r="C487" s="317"/>
      <c r="D487" s="297"/>
      <c r="E487" s="298"/>
      <c r="F487" s="297"/>
    </row>
    <row r="488" s="299" customFormat="true" ht="12.75" hidden="false" customHeight="false" outlineLevel="0" collapsed="false">
      <c r="A488" s="294"/>
      <c r="B488" s="308"/>
      <c r="C488" s="317"/>
      <c r="D488" s="297"/>
      <c r="E488" s="298"/>
      <c r="F488" s="297"/>
    </row>
    <row r="489" s="299" customFormat="true" ht="12.75" hidden="false" customHeight="false" outlineLevel="0" collapsed="false">
      <c r="A489" s="294"/>
      <c r="B489" s="308"/>
      <c r="C489" s="317"/>
      <c r="D489" s="297"/>
      <c r="E489" s="298"/>
      <c r="F489" s="297"/>
    </row>
    <row r="490" s="299" customFormat="true" ht="12.75" hidden="false" customHeight="false" outlineLevel="0" collapsed="false">
      <c r="A490" s="294"/>
      <c r="B490" s="308"/>
      <c r="C490" s="317"/>
      <c r="D490" s="297"/>
      <c r="E490" s="298"/>
      <c r="F490" s="297"/>
    </row>
    <row r="491" s="299" customFormat="true" ht="12.75" hidden="false" customHeight="false" outlineLevel="0" collapsed="false">
      <c r="A491" s="294"/>
      <c r="B491" s="308"/>
      <c r="C491" s="317"/>
      <c r="D491" s="297"/>
      <c r="E491" s="298"/>
      <c r="F491" s="297"/>
    </row>
    <row r="492" s="299" customFormat="true" ht="12.75" hidden="false" customHeight="false" outlineLevel="0" collapsed="false">
      <c r="A492" s="294"/>
      <c r="B492" s="308"/>
      <c r="C492" s="317"/>
      <c r="D492" s="297"/>
      <c r="E492" s="298"/>
      <c r="F492" s="297"/>
    </row>
    <row r="493" s="299" customFormat="true" ht="12.75" hidden="false" customHeight="false" outlineLevel="0" collapsed="false">
      <c r="A493" s="294"/>
      <c r="B493" s="308"/>
      <c r="C493" s="317"/>
      <c r="D493" s="297"/>
      <c r="E493" s="298"/>
      <c r="F493" s="297"/>
    </row>
    <row r="494" s="299" customFormat="true" ht="12.75" hidden="false" customHeight="false" outlineLevel="0" collapsed="false">
      <c r="A494" s="294"/>
      <c r="B494" s="308"/>
      <c r="C494" s="317"/>
      <c r="D494" s="297"/>
      <c r="E494" s="298"/>
      <c r="F494" s="297"/>
    </row>
    <row r="495" s="299" customFormat="true" ht="12.75" hidden="false" customHeight="false" outlineLevel="0" collapsed="false">
      <c r="A495" s="294"/>
      <c r="B495" s="308"/>
      <c r="C495" s="317"/>
      <c r="D495" s="297"/>
      <c r="E495" s="298"/>
      <c r="F495" s="297"/>
    </row>
    <row r="496" s="299" customFormat="true" ht="12.75" hidden="false" customHeight="false" outlineLevel="0" collapsed="false">
      <c r="A496" s="294"/>
      <c r="B496" s="308"/>
      <c r="C496" s="317"/>
      <c r="D496" s="297"/>
      <c r="E496" s="298"/>
      <c r="F496" s="297"/>
    </row>
    <row r="497" s="299" customFormat="true" ht="12.75" hidden="false" customHeight="false" outlineLevel="0" collapsed="false">
      <c r="A497" s="294"/>
      <c r="B497" s="308"/>
      <c r="C497" s="312"/>
      <c r="D497" s="297"/>
      <c r="E497" s="298"/>
      <c r="F497" s="297"/>
    </row>
    <row r="498" s="299" customFormat="true" ht="12.75" hidden="false" customHeight="false" outlineLevel="0" collapsed="false">
      <c r="A498" s="294"/>
      <c r="B498" s="308"/>
      <c r="C498" s="317"/>
      <c r="D498" s="297"/>
      <c r="E498" s="298"/>
      <c r="F498" s="297"/>
    </row>
    <row r="499" s="299" customFormat="true" ht="12.75" hidden="false" customHeight="false" outlineLevel="0" collapsed="false">
      <c r="A499" s="294"/>
      <c r="B499" s="308"/>
      <c r="C499" s="317"/>
      <c r="D499" s="297"/>
      <c r="E499" s="298"/>
      <c r="F499" s="297"/>
    </row>
    <row r="500" s="299" customFormat="true" ht="12.75" hidden="false" customHeight="false" outlineLevel="0" collapsed="false">
      <c r="A500" s="294"/>
      <c r="B500" s="308"/>
      <c r="C500" s="317"/>
      <c r="D500" s="297"/>
      <c r="E500" s="298"/>
      <c r="F500" s="297"/>
    </row>
    <row r="501" s="299" customFormat="true" ht="12.75" hidden="false" customHeight="false" outlineLevel="0" collapsed="false">
      <c r="A501" s="294"/>
      <c r="B501" s="308"/>
      <c r="C501" s="317"/>
      <c r="D501" s="297"/>
      <c r="E501" s="298"/>
      <c r="F501" s="297"/>
    </row>
    <row r="502" s="299" customFormat="true" ht="12.75" hidden="false" customHeight="false" outlineLevel="0" collapsed="false">
      <c r="A502" s="294"/>
      <c r="B502" s="308"/>
      <c r="C502" s="317"/>
      <c r="D502" s="297"/>
      <c r="E502" s="298"/>
      <c r="F502" s="297"/>
    </row>
    <row r="503" s="299" customFormat="true" ht="12.75" hidden="false" customHeight="false" outlineLevel="0" collapsed="false">
      <c r="A503" s="294"/>
      <c r="B503" s="306"/>
      <c r="C503" s="317"/>
      <c r="D503" s="297"/>
      <c r="E503" s="298"/>
      <c r="F503" s="297"/>
    </row>
    <row r="504" s="299" customFormat="true" ht="12.75" hidden="false" customHeight="false" outlineLevel="0" collapsed="false">
      <c r="A504" s="294"/>
      <c r="B504" s="308"/>
      <c r="C504" s="317"/>
      <c r="D504" s="297"/>
      <c r="E504" s="298"/>
      <c r="F504" s="297"/>
    </row>
    <row r="505" s="299" customFormat="true" ht="12.75" hidden="false" customHeight="false" outlineLevel="0" collapsed="false">
      <c r="A505" s="294"/>
      <c r="B505" s="308"/>
      <c r="C505" s="317"/>
      <c r="D505" s="297"/>
      <c r="E505" s="298"/>
      <c r="F505" s="297"/>
    </row>
    <row r="506" s="299" customFormat="true" ht="12.75" hidden="false" customHeight="false" outlineLevel="0" collapsed="false">
      <c r="A506" s="294"/>
      <c r="B506" s="308"/>
      <c r="C506" s="317"/>
      <c r="D506" s="297"/>
      <c r="E506" s="298"/>
      <c r="F506" s="297"/>
    </row>
    <row r="507" s="299" customFormat="true" ht="12.75" hidden="false" customHeight="false" outlineLevel="0" collapsed="false">
      <c r="A507" s="294"/>
      <c r="B507" s="308"/>
      <c r="C507" s="317"/>
      <c r="D507" s="297"/>
      <c r="E507" s="298"/>
      <c r="F507" s="297"/>
    </row>
    <row r="508" s="299" customFormat="true" ht="12.75" hidden="false" customHeight="false" outlineLevel="0" collapsed="false">
      <c r="A508" s="294"/>
      <c r="B508" s="308"/>
      <c r="C508" s="317"/>
      <c r="D508" s="297"/>
      <c r="E508" s="298"/>
      <c r="F508" s="297"/>
    </row>
    <row r="509" s="299" customFormat="true" ht="12.75" hidden="false" customHeight="false" outlineLevel="0" collapsed="false">
      <c r="A509" s="294"/>
      <c r="B509" s="308"/>
      <c r="C509" s="317"/>
      <c r="D509" s="297"/>
      <c r="E509" s="298"/>
      <c r="F509" s="297"/>
    </row>
    <row r="510" s="299" customFormat="true" ht="12.75" hidden="false" customHeight="false" outlineLevel="0" collapsed="false">
      <c r="A510" s="294"/>
      <c r="B510" s="308"/>
      <c r="C510" s="317"/>
      <c r="D510" s="297"/>
      <c r="E510" s="298"/>
      <c r="F510" s="297"/>
    </row>
    <row r="511" s="299" customFormat="true" ht="12.75" hidden="false" customHeight="false" outlineLevel="0" collapsed="false">
      <c r="A511" s="294"/>
      <c r="B511" s="318"/>
      <c r="C511" s="319"/>
      <c r="D511" s="297"/>
      <c r="E511" s="298"/>
      <c r="F511" s="297"/>
    </row>
    <row r="512" s="299" customFormat="true" ht="12.75" hidden="false" customHeight="false" outlineLevel="0" collapsed="false">
      <c r="A512" s="294"/>
      <c r="B512" s="306"/>
      <c r="C512" s="317"/>
      <c r="D512" s="297"/>
      <c r="E512" s="298"/>
      <c r="F512" s="297"/>
    </row>
    <row r="513" s="299" customFormat="true" ht="12.75" hidden="false" customHeight="false" outlineLevel="0" collapsed="false">
      <c r="A513" s="294"/>
      <c r="B513" s="308"/>
      <c r="C513" s="317"/>
      <c r="D513" s="297"/>
      <c r="E513" s="298"/>
      <c r="F513" s="297"/>
    </row>
    <row r="514" s="299" customFormat="true" ht="12.75" hidden="false" customHeight="false" outlineLevel="0" collapsed="false">
      <c r="A514" s="294"/>
      <c r="B514" s="308"/>
      <c r="C514" s="317"/>
      <c r="D514" s="297"/>
      <c r="E514" s="298"/>
      <c r="F514" s="297"/>
    </row>
    <row r="515" s="299" customFormat="true" ht="12.75" hidden="false" customHeight="false" outlineLevel="0" collapsed="false">
      <c r="A515" s="294"/>
      <c r="B515" s="308"/>
      <c r="C515" s="317"/>
      <c r="D515" s="297"/>
      <c r="E515" s="298"/>
      <c r="F515" s="297"/>
    </row>
    <row r="516" s="299" customFormat="true" ht="12.75" hidden="false" customHeight="false" outlineLevel="0" collapsed="false">
      <c r="A516" s="294"/>
      <c r="B516" s="308"/>
      <c r="C516" s="317"/>
      <c r="D516" s="297"/>
      <c r="E516" s="298"/>
      <c r="F516" s="297"/>
    </row>
    <row r="517" s="299" customFormat="true" ht="12.75" hidden="false" customHeight="false" outlineLevel="0" collapsed="false">
      <c r="A517" s="294"/>
      <c r="B517" s="308"/>
      <c r="C517" s="317"/>
      <c r="D517" s="297"/>
      <c r="E517" s="298"/>
      <c r="F517" s="297"/>
    </row>
    <row r="518" s="299" customFormat="true" ht="12.75" hidden="false" customHeight="false" outlineLevel="0" collapsed="false">
      <c r="A518" s="294"/>
      <c r="B518" s="308"/>
      <c r="C518" s="317"/>
      <c r="D518" s="297"/>
      <c r="E518" s="298"/>
      <c r="F518" s="297"/>
    </row>
    <row r="519" s="299" customFormat="true" ht="12.75" hidden="false" customHeight="false" outlineLevel="0" collapsed="false">
      <c r="A519" s="294"/>
      <c r="B519" s="308"/>
      <c r="C519" s="317"/>
      <c r="D519" s="297"/>
      <c r="E519" s="298"/>
      <c r="F519" s="297"/>
    </row>
    <row r="520" s="299" customFormat="true" ht="12.75" hidden="false" customHeight="false" outlineLevel="0" collapsed="false">
      <c r="A520" s="294"/>
      <c r="B520" s="308"/>
      <c r="C520" s="317"/>
      <c r="D520" s="297"/>
      <c r="E520" s="298"/>
      <c r="F520" s="297"/>
    </row>
    <row r="521" s="299" customFormat="true" ht="12.75" hidden="false" customHeight="false" outlineLevel="0" collapsed="false">
      <c r="A521" s="294"/>
      <c r="B521" s="308"/>
      <c r="C521" s="317"/>
      <c r="D521" s="297"/>
      <c r="E521" s="298"/>
      <c r="F521" s="297"/>
    </row>
    <row r="522" s="299" customFormat="true" ht="12.75" hidden="false" customHeight="false" outlineLevel="0" collapsed="false">
      <c r="A522" s="294"/>
      <c r="B522" s="308"/>
      <c r="C522" s="317"/>
      <c r="D522" s="297"/>
      <c r="E522" s="298"/>
      <c r="F522" s="297"/>
    </row>
    <row r="523" s="299" customFormat="true" ht="12.75" hidden="false" customHeight="false" outlineLevel="0" collapsed="false">
      <c r="A523" s="294"/>
      <c r="B523" s="308"/>
      <c r="C523" s="317"/>
      <c r="D523" s="297"/>
      <c r="E523" s="298"/>
      <c r="F523" s="297"/>
    </row>
    <row r="524" s="299" customFormat="true" ht="12.75" hidden="false" customHeight="false" outlineLevel="0" collapsed="false">
      <c r="A524" s="294"/>
      <c r="B524" s="306"/>
      <c r="C524" s="317"/>
      <c r="D524" s="297"/>
      <c r="E524" s="298"/>
      <c r="F524" s="297"/>
    </row>
    <row r="525" s="299" customFormat="true" ht="12.75" hidden="false" customHeight="false" outlineLevel="0" collapsed="false">
      <c r="A525" s="294"/>
      <c r="B525" s="308"/>
      <c r="C525" s="317"/>
      <c r="D525" s="297"/>
      <c r="E525" s="298"/>
      <c r="F525" s="297"/>
    </row>
    <row r="526" s="299" customFormat="true" ht="12.75" hidden="false" customHeight="false" outlineLevel="0" collapsed="false">
      <c r="A526" s="294"/>
      <c r="B526" s="308"/>
      <c r="C526" s="317"/>
      <c r="D526" s="297"/>
      <c r="E526" s="298"/>
      <c r="F526" s="297"/>
    </row>
    <row r="527" s="299" customFormat="true" ht="12.75" hidden="false" customHeight="false" outlineLevel="0" collapsed="false">
      <c r="A527" s="294"/>
      <c r="B527" s="308"/>
      <c r="C527" s="317"/>
      <c r="D527" s="297"/>
      <c r="E527" s="298"/>
      <c r="F527" s="297"/>
    </row>
    <row r="528" s="299" customFormat="true" ht="12.75" hidden="false" customHeight="false" outlineLevel="0" collapsed="false">
      <c r="A528" s="294"/>
      <c r="B528" s="308"/>
      <c r="C528" s="317"/>
      <c r="D528" s="297"/>
      <c r="E528" s="298"/>
      <c r="F528" s="297"/>
    </row>
    <row r="529" s="299" customFormat="true" ht="12.75" hidden="false" customHeight="false" outlineLevel="0" collapsed="false">
      <c r="A529" s="294"/>
      <c r="B529" s="308"/>
      <c r="C529" s="317"/>
      <c r="D529" s="297"/>
      <c r="E529" s="298"/>
      <c r="F529" s="297"/>
    </row>
    <row r="530" s="299" customFormat="true" ht="12.75" hidden="false" customHeight="false" outlineLevel="0" collapsed="false">
      <c r="A530" s="294"/>
      <c r="B530" s="308"/>
      <c r="C530" s="317"/>
      <c r="D530" s="297"/>
      <c r="E530" s="298"/>
      <c r="F530" s="297"/>
    </row>
    <row r="531" s="299" customFormat="true" ht="12.75" hidden="false" customHeight="false" outlineLevel="0" collapsed="false">
      <c r="A531" s="294"/>
      <c r="B531" s="308"/>
      <c r="C531" s="317"/>
      <c r="D531" s="297"/>
      <c r="E531" s="298"/>
      <c r="F531" s="297"/>
    </row>
    <row r="532" s="299" customFormat="true" ht="12.75" hidden="false" customHeight="false" outlineLevel="0" collapsed="false">
      <c r="A532" s="294"/>
      <c r="B532" s="308"/>
      <c r="C532" s="317"/>
      <c r="D532" s="297"/>
      <c r="E532" s="298"/>
      <c r="F532" s="297"/>
    </row>
    <row r="533" s="299" customFormat="true" ht="12.75" hidden="false" customHeight="false" outlineLevel="0" collapsed="false">
      <c r="A533" s="294"/>
      <c r="B533" s="308"/>
      <c r="C533" s="317"/>
      <c r="D533" s="297"/>
      <c r="E533" s="298"/>
      <c r="F533" s="297"/>
    </row>
    <row r="534" s="299" customFormat="true" ht="12.75" hidden="false" customHeight="false" outlineLevel="0" collapsed="false">
      <c r="A534" s="294"/>
      <c r="B534" s="308"/>
      <c r="C534" s="317"/>
      <c r="D534" s="297"/>
      <c r="E534" s="298"/>
      <c r="F534" s="297"/>
    </row>
    <row r="535" s="299" customFormat="true" ht="12.75" hidden="false" customHeight="false" outlineLevel="0" collapsed="false">
      <c r="A535" s="294"/>
      <c r="B535" s="308"/>
      <c r="C535" s="317"/>
      <c r="D535" s="297"/>
      <c r="E535" s="298"/>
      <c r="F535" s="297"/>
    </row>
    <row r="536" s="299" customFormat="true" ht="12.75" hidden="false" customHeight="false" outlineLevel="0" collapsed="false">
      <c r="A536" s="294"/>
      <c r="B536" s="308"/>
      <c r="C536" s="317"/>
      <c r="D536" s="297"/>
      <c r="E536" s="298"/>
      <c r="F536" s="297"/>
    </row>
    <row r="537" s="299" customFormat="true" ht="12.75" hidden="false" customHeight="false" outlineLevel="0" collapsed="false">
      <c r="A537" s="294"/>
      <c r="B537" s="308"/>
      <c r="C537" s="317"/>
      <c r="D537" s="297"/>
      <c r="E537" s="298"/>
      <c r="F537" s="297"/>
    </row>
    <row r="538" s="299" customFormat="true" ht="12.75" hidden="false" customHeight="false" outlineLevel="0" collapsed="false">
      <c r="A538" s="294"/>
      <c r="B538" s="308"/>
      <c r="C538" s="317"/>
      <c r="D538" s="297"/>
      <c r="E538" s="298"/>
      <c r="F538" s="297"/>
    </row>
    <row r="539" s="299" customFormat="true" ht="12.75" hidden="false" customHeight="false" outlineLevel="0" collapsed="false">
      <c r="A539" s="294"/>
      <c r="B539" s="308"/>
      <c r="C539" s="317"/>
      <c r="D539" s="297"/>
      <c r="E539" s="298"/>
      <c r="F539" s="297"/>
    </row>
    <row r="540" s="299" customFormat="true" ht="12.75" hidden="false" customHeight="false" outlineLevel="0" collapsed="false">
      <c r="A540" s="294"/>
      <c r="B540" s="308"/>
      <c r="C540" s="317"/>
      <c r="D540" s="297"/>
      <c r="E540" s="298"/>
      <c r="F540" s="297"/>
    </row>
    <row r="541" s="299" customFormat="true" ht="12.75" hidden="false" customHeight="false" outlineLevel="0" collapsed="false">
      <c r="A541" s="294"/>
      <c r="B541" s="306"/>
      <c r="C541" s="317"/>
      <c r="D541" s="297"/>
      <c r="E541" s="298"/>
      <c r="F541" s="297"/>
    </row>
    <row r="542" s="299" customFormat="true" ht="12.75" hidden="false" customHeight="false" outlineLevel="0" collapsed="false">
      <c r="A542" s="294"/>
      <c r="B542" s="318"/>
      <c r="C542" s="319"/>
      <c r="D542" s="297"/>
      <c r="E542" s="298"/>
      <c r="F542" s="297"/>
    </row>
    <row r="543" s="299" customFormat="true" ht="12.75" hidden="false" customHeight="false" outlineLevel="0" collapsed="false">
      <c r="A543" s="294"/>
      <c r="B543" s="308"/>
      <c r="C543" s="317"/>
      <c r="D543" s="297"/>
      <c r="E543" s="298"/>
      <c r="F543" s="297"/>
    </row>
    <row r="544" s="299" customFormat="true" ht="12.75" hidden="false" customHeight="false" outlineLevel="0" collapsed="false">
      <c r="A544" s="294"/>
      <c r="B544" s="318"/>
      <c r="C544" s="319"/>
      <c r="D544" s="297"/>
      <c r="E544" s="298"/>
      <c r="F544" s="297"/>
    </row>
    <row r="545" s="299" customFormat="true" ht="12.75" hidden="false" customHeight="false" outlineLevel="0" collapsed="false">
      <c r="A545" s="294"/>
      <c r="B545" s="308"/>
      <c r="C545" s="317"/>
      <c r="D545" s="297"/>
      <c r="E545" s="298"/>
      <c r="F545" s="297"/>
    </row>
    <row r="546" s="299" customFormat="true" ht="12.75" hidden="false" customHeight="false" outlineLevel="0" collapsed="false">
      <c r="A546" s="294"/>
      <c r="B546" s="318"/>
      <c r="C546" s="319"/>
      <c r="D546" s="297"/>
      <c r="E546" s="298"/>
      <c r="F546" s="297"/>
    </row>
    <row r="547" s="299" customFormat="true" ht="12.75" hidden="false" customHeight="false" outlineLevel="0" collapsed="false">
      <c r="A547" s="294"/>
      <c r="B547" s="308"/>
      <c r="C547" s="317"/>
      <c r="D547" s="297"/>
      <c r="E547" s="298"/>
      <c r="F547" s="297"/>
    </row>
    <row r="548" s="299" customFormat="true" ht="12.75" hidden="false" customHeight="false" outlineLevel="0" collapsed="false">
      <c r="A548" s="294"/>
      <c r="B548" s="318"/>
      <c r="C548" s="319"/>
      <c r="D548" s="297"/>
      <c r="E548" s="298"/>
      <c r="F548" s="297"/>
    </row>
    <row r="549" s="299" customFormat="true" ht="12.75" hidden="false" customHeight="false" outlineLevel="0" collapsed="false">
      <c r="A549" s="294"/>
      <c r="B549" s="308"/>
      <c r="C549" s="317"/>
      <c r="D549" s="297"/>
      <c r="E549" s="298"/>
      <c r="F549" s="297"/>
    </row>
    <row r="550" s="299" customFormat="true" ht="12.75" hidden="false" customHeight="false" outlineLevel="0" collapsed="false">
      <c r="A550" s="294"/>
      <c r="B550" s="308"/>
      <c r="C550" s="317"/>
      <c r="D550" s="297"/>
      <c r="E550" s="298"/>
      <c r="F550" s="297"/>
    </row>
    <row r="551" s="299" customFormat="true" ht="12.75" hidden="false" customHeight="false" outlineLevel="0" collapsed="false">
      <c r="A551" s="294"/>
      <c r="B551" s="308"/>
      <c r="C551" s="317"/>
      <c r="D551" s="297"/>
      <c r="E551" s="298"/>
      <c r="F551" s="297"/>
    </row>
    <row r="552" s="299" customFormat="true" ht="12.75" hidden="false" customHeight="false" outlineLevel="0" collapsed="false">
      <c r="A552" s="294"/>
      <c r="B552" s="308"/>
      <c r="C552" s="317"/>
      <c r="D552" s="297"/>
      <c r="E552" s="298"/>
      <c r="F552" s="297"/>
    </row>
    <row r="553" s="299" customFormat="true" ht="12.75" hidden="false" customHeight="false" outlineLevel="0" collapsed="false">
      <c r="A553" s="294"/>
      <c r="B553" s="308"/>
      <c r="C553" s="317"/>
      <c r="D553" s="297"/>
      <c r="E553" s="298"/>
      <c r="F553" s="297"/>
    </row>
    <row r="554" s="299" customFormat="true" ht="12.75" hidden="false" customHeight="false" outlineLevel="0" collapsed="false">
      <c r="A554" s="294"/>
      <c r="B554" s="308"/>
      <c r="C554" s="309"/>
      <c r="D554" s="297"/>
      <c r="E554" s="298"/>
      <c r="F554" s="297"/>
    </row>
    <row r="555" s="299" customFormat="true" ht="12.75" hidden="false" customHeight="false" outlineLevel="0" collapsed="false">
      <c r="A555" s="323"/>
      <c r="B555" s="300"/>
      <c r="C555" s="301"/>
      <c r="D555" s="297"/>
      <c r="E555" s="298"/>
      <c r="F555" s="297"/>
    </row>
    <row r="556" s="299" customFormat="true" ht="12.75" hidden="false" customHeight="false" outlineLevel="0" collapsed="false">
      <c r="A556" s="324"/>
      <c r="B556" s="318"/>
      <c r="C556" s="325"/>
      <c r="D556" s="297"/>
      <c r="E556" s="298"/>
      <c r="F556" s="297"/>
    </row>
    <row r="557" s="299" customFormat="true" ht="12.75" hidden="false" customHeight="false" outlineLevel="0" collapsed="false">
      <c r="A557" s="324"/>
      <c r="B557" s="308"/>
      <c r="C557" s="309"/>
      <c r="D557" s="297"/>
      <c r="E557" s="298"/>
      <c r="F557" s="297"/>
    </row>
    <row r="558" s="299" customFormat="true" ht="12.75" hidden="false" customHeight="false" outlineLevel="0" collapsed="false">
      <c r="A558" s="324"/>
      <c r="B558" s="306"/>
      <c r="C558" s="309"/>
      <c r="D558" s="297"/>
      <c r="E558" s="298"/>
      <c r="F558" s="297"/>
    </row>
    <row r="559" s="299" customFormat="true" ht="12.75" hidden="false" customHeight="false" outlineLevel="0" collapsed="false">
      <c r="A559" s="324"/>
      <c r="B559" s="318"/>
      <c r="C559" s="325"/>
      <c r="D559" s="297"/>
      <c r="E559" s="298"/>
      <c r="F559" s="297"/>
    </row>
    <row r="560" s="299" customFormat="true" ht="12.75" hidden="false" customHeight="false" outlineLevel="0" collapsed="false">
      <c r="A560" s="324"/>
      <c r="B560" s="308"/>
      <c r="C560" s="309"/>
      <c r="D560" s="297"/>
      <c r="E560" s="298"/>
      <c r="F560" s="297"/>
    </row>
    <row r="561" s="299" customFormat="true" ht="12.75" hidden="false" customHeight="false" outlineLevel="0" collapsed="false">
      <c r="A561" s="324"/>
      <c r="B561" s="308"/>
      <c r="C561" s="309"/>
      <c r="D561" s="297"/>
      <c r="E561" s="298"/>
      <c r="F561" s="297"/>
    </row>
    <row r="562" s="299" customFormat="true" ht="12.75" hidden="false" customHeight="false" outlineLevel="0" collapsed="false">
      <c r="A562" s="324"/>
      <c r="B562" s="308"/>
      <c r="C562" s="309"/>
      <c r="D562" s="297"/>
      <c r="E562" s="298"/>
      <c r="F562" s="297"/>
    </row>
    <row r="563" s="299" customFormat="true" ht="12.75" hidden="false" customHeight="false" outlineLevel="0" collapsed="false">
      <c r="A563" s="324"/>
      <c r="B563" s="318"/>
      <c r="C563" s="325"/>
      <c r="D563" s="297"/>
      <c r="E563" s="298"/>
      <c r="F563" s="297"/>
    </row>
    <row r="564" s="299" customFormat="true" ht="12.75" hidden="false" customHeight="false" outlineLevel="0" collapsed="false">
      <c r="A564" s="324"/>
      <c r="B564" s="308"/>
      <c r="C564" s="309"/>
      <c r="D564" s="297"/>
      <c r="E564" s="298"/>
      <c r="F564" s="297"/>
    </row>
    <row r="565" s="299" customFormat="true" ht="12.75" hidden="false" customHeight="false" outlineLevel="0" collapsed="false">
      <c r="A565" s="324"/>
      <c r="B565" s="308"/>
      <c r="C565" s="309"/>
      <c r="D565" s="297"/>
      <c r="E565" s="298"/>
      <c r="F565" s="297"/>
    </row>
    <row r="566" s="299" customFormat="true" ht="12.75" hidden="false" customHeight="false" outlineLevel="0" collapsed="false">
      <c r="A566" s="324"/>
      <c r="B566" s="318"/>
      <c r="C566" s="325"/>
      <c r="D566" s="297"/>
      <c r="E566" s="298"/>
      <c r="F566" s="297"/>
    </row>
    <row r="567" s="299" customFormat="true" ht="12.75" hidden="false" customHeight="false" outlineLevel="0" collapsed="false">
      <c r="A567" s="324"/>
      <c r="B567" s="308"/>
      <c r="C567" s="309"/>
      <c r="D567" s="297"/>
      <c r="E567" s="298"/>
      <c r="F567" s="297"/>
    </row>
    <row r="568" s="299" customFormat="true" ht="12.75" hidden="false" customHeight="false" outlineLevel="0" collapsed="false">
      <c r="A568" s="324"/>
      <c r="B568" s="318"/>
      <c r="C568" s="325"/>
      <c r="D568" s="297"/>
      <c r="E568" s="298"/>
      <c r="F568" s="297"/>
    </row>
    <row r="569" s="299" customFormat="true" ht="12.75" hidden="false" customHeight="false" outlineLevel="0" collapsed="false">
      <c r="A569" s="324"/>
      <c r="B569" s="308"/>
      <c r="C569" s="309"/>
      <c r="D569" s="297"/>
      <c r="E569" s="298"/>
      <c r="F569" s="297"/>
    </row>
    <row r="570" s="299" customFormat="true" ht="14.25" hidden="false" customHeight="false" outlineLevel="0" collapsed="false">
      <c r="A570" s="294"/>
      <c r="B570" s="320"/>
      <c r="C570" s="317"/>
      <c r="D570" s="297"/>
      <c r="E570" s="298"/>
      <c r="F570" s="297"/>
    </row>
    <row r="571" s="299" customFormat="true" ht="12.75" hidden="false" customHeight="false" outlineLevel="0" collapsed="false">
      <c r="A571" s="294"/>
      <c r="B571" s="306"/>
      <c r="C571" s="325"/>
      <c r="D571" s="297"/>
      <c r="E571" s="298"/>
      <c r="F571" s="297"/>
    </row>
    <row r="572" s="299" customFormat="true" ht="12.75" hidden="false" customHeight="false" outlineLevel="0" collapsed="false">
      <c r="A572" s="294"/>
      <c r="B572" s="318"/>
      <c r="C572" s="325"/>
      <c r="D572" s="297"/>
      <c r="E572" s="298"/>
      <c r="F572" s="297"/>
    </row>
    <row r="573" s="299" customFormat="true" ht="12.75" hidden="false" customHeight="false" outlineLevel="0" collapsed="false">
      <c r="A573" s="294"/>
      <c r="B573" s="308"/>
      <c r="C573" s="309"/>
      <c r="D573" s="297"/>
      <c r="E573" s="298"/>
      <c r="F573" s="297"/>
    </row>
    <row r="574" s="299" customFormat="true" ht="12.75" hidden="false" customHeight="false" outlineLevel="0" collapsed="false">
      <c r="A574" s="294"/>
      <c r="B574" s="308"/>
      <c r="C574" s="309"/>
      <c r="D574" s="297"/>
      <c r="E574" s="298"/>
      <c r="F574" s="297"/>
    </row>
    <row r="575" s="299" customFormat="true" ht="12.75" hidden="false" customHeight="false" outlineLevel="0" collapsed="false">
      <c r="A575" s="294"/>
      <c r="B575" s="308"/>
      <c r="C575" s="309"/>
      <c r="D575" s="297"/>
      <c r="E575" s="298"/>
      <c r="F575" s="297"/>
    </row>
    <row r="576" s="299" customFormat="true" ht="12.75" hidden="false" customHeight="false" outlineLevel="0" collapsed="false">
      <c r="A576" s="294"/>
      <c r="B576" s="308"/>
      <c r="C576" s="309"/>
      <c r="D576" s="297"/>
      <c r="E576" s="298"/>
      <c r="F576" s="297"/>
    </row>
    <row r="577" s="299" customFormat="true" ht="12.75" hidden="false" customHeight="false" outlineLevel="0" collapsed="false">
      <c r="A577" s="294"/>
      <c r="B577" s="308"/>
      <c r="C577" s="309"/>
      <c r="D577" s="297"/>
      <c r="E577" s="298"/>
      <c r="F577" s="297"/>
    </row>
    <row r="578" s="299" customFormat="true" ht="12.75" hidden="false" customHeight="false" outlineLevel="0" collapsed="false">
      <c r="A578" s="294"/>
      <c r="B578" s="308"/>
      <c r="C578" s="309"/>
      <c r="D578" s="297"/>
      <c r="E578" s="298"/>
      <c r="F578" s="297"/>
    </row>
    <row r="579" s="299" customFormat="true" ht="12.75" hidden="false" customHeight="false" outlineLevel="0" collapsed="false">
      <c r="A579" s="294"/>
      <c r="B579" s="308"/>
      <c r="C579" s="309"/>
      <c r="D579" s="297"/>
      <c r="E579" s="298"/>
      <c r="F579" s="297"/>
    </row>
    <row r="580" s="299" customFormat="true" ht="12.75" hidden="false" customHeight="false" outlineLevel="0" collapsed="false">
      <c r="A580" s="294"/>
      <c r="B580" s="308"/>
      <c r="C580" s="309"/>
      <c r="D580" s="297"/>
      <c r="E580" s="298"/>
      <c r="F580" s="297"/>
    </row>
    <row r="581" s="299" customFormat="true" ht="12.75" hidden="false" customHeight="false" outlineLevel="0" collapsed="false">
      <c r="A581" s="294"/>
      <c r="B581" s="308"/>
      <c r="C581" s="309"/>
      <c r="D581" s="297"/>
      <c r="E581" s="298"/>
      <c r="F581" s="297"/>
    </row>
    <row r="582" s="299" customFormat="true" ht="12.75" hidden="false" customHeight="false" outlineLevel="0" collapsed="false">
      <c r="A582" s="294"/>
      <c r="B582" s="308"/>
      <c r="C582" s="309"/>
      <c r="D582" s="297"/>
      <c r="E582" s="298"/>
      <c r="F582" s="297"/>
    </row>
    <row r="583" s="299" customFormat="true" ht="12.75" hidden="false" customHeight="false" outlineLevel="0" collapsed="false">
      <c r="A583" s="294"/>
      <c r="B583" s="308"/>
      <c r="C583" s="309"/>
      <c r="D583" s="297"/>
      <c r="E583" s="298"/>
      <c r="F583" s="297"/>
    </row>
    <row r="584" s="299" customFormat="true" ht="12.75" hidden="false" customHeight="false" outlineLevel="0" collapsed="false">
      <c r="A584" s="294"/>
      <c r="B584" s="308"/>
      <c r="C584" s="309"/>
      <c r="D584" s="297"/>
      <c r="E584" s="298"/>
      <c r="F584" s="297"/>
    </row>
    <row r="585" s="299" customFormat="true" ht="12.75" hidden="false" customHeight="false" outlineLevel="0" collapsed="false">
      <c r="A585" s="294"/>
      <c r="B585" s="308"/>
      <c r="C585" s="309"/>
      <c r="D585" s="297"/>
      <c r="E585" s="298"/>
      <c r="F585" s="297"/>
    </row>
    <row r="586" s="299" customFormat="true" ht="12.75" hidden="false" customHeight="false" outlineLevel="0" collapsed="false">
      <c r="A586" s="294"/>
      <c r="B586" s="318"/>
      <c r="C586" s="325"/>
      <c r="D586" s="297"/>
      <c r="E586" s="298"/>
      <c r="F586" s="297"/>
    </row>
    <row r="587" s="299" customFormat="true" ht="25.5" hidden="false" customHeight="true" outlineLevel="0" collapsed="false">
      <c r="A587" s="294"/>
      <c r="B587" s="308"/>
      <c r="C587" s="309"/>
      <c r="D587" s="297"/>
      <c r="E587" s="298"/>
      <c r="F587" s="297"/>
    </row>
    <row r="588" s="299" customFormat="true" ht="12.75" hidden="false" customHeight="false" outlineLevel="0" collapsed="false">
      <c r="A588" s="294"/>
      <c r="B588" s="308"/>
      <c r="C588" s="309"/>
      <c r="D588" s="297"/>
      <c r="E588" s="298"/>
      <c r="F588" s="297"/>
    </row>
    <row r="589" s="299" customFormat="true" ht="12.75" hidden="false" customHeight="false" outlineLevel="0" collapsed="false">
      <c r="A589" s="294"/>
      <c r="B589" s="308"/>
      <c r="C589" s="309"/>
      <c r="D589" s="297"/>
      <c r="E589" s="298"/>
      <c r="F589" s="297"/>
    </row>
    <row r="590" s="299" customFormat="true" ht="12.75" hidden="false" customHeight="false" outlineLevel="0" collapsed="false">
      <c r="A590" s="294"/>
      <c r="B590" s="308"/>
      <c r="C590" s="309"/>
      <c r="D590" s="297"/>
      <c r="E590" s="298"/>
      <c r="F590" s="297"/>
    </row>
    <row r="591" s="299" customFormat="true" ht="12.75" hidden="false" customHeight="false" outlineLevel="0" collapsed="false">
      <c r="A591" s="294"/>
      <c r="B591" s="308"/>
      <c r="C591" s="309"/>
      <c r="D591" s="297"/>
      <c r="E591" s="298"/>
      <c r="F591" s="297"/>
    </row>
    <row r="592" s="299" customFormat="true" ht="30.75" hidden="false" customHeight="true" outlineLevel="0" collapsed="false">
      <c r="A592" s="294"/>
      <c r="B592" s="308"/>
      <c r="C592" s="309"/>
      <c r="D592" s="297"/>
      <c r="E592" s="298"/>
      <c r="F592" s="297"/>
    </row>
    <row r="593" s="299" customFormat="true" ht="12.75" hidden="false" customHeight="false" outlineLevel="0" collapsed="false">
      <c r="A593" s="294"/>
      <c r="B593" s="308"/>
      <c r="C593" s="309"/>
      <c r="D593" s="297"/>
      <c r="E593" s="298"/>
      <c r="F593" s="297"/>
    </row>
    <row r="594" s="299" customFormat="true" ht="12.75" hidden="false" customHeight="false" outlineLevel="0" collapsed="false">
      <c r="A594" s="294"/>
      <c r="B594" s="308"/>
      <c r="C594" s="309"/>
      <c r="D594" s="297"/>
      <c r="E594" s="298"/>
      <c r="F594" s="297"/>
    </row>
    <row r="595" s="299" customFormat="true" ht="12.75" hidden="false" customHeight="false" outlineLevel="0" collapsed="false">
      <c r="A595" s="294"/>
      <c r="B595" s="308"/>
      <c r="C595" s="309"/>
      <c r="D595" s="297"/>
      <c r="E595" s="298"/>
      <c r="F595" s="297"/>
    </row>
    <row r="596" s="299" customFormat="true" ht="12.75" hidden="false" customHeight="false" outlineLevel="0" collapsed="false">
      <c r="A596" s="294"/>
      <c r="B596" s="308"/>
      <c r="C596" s="309"/>
      <c r="D596" s="297"/>
      <c r="E596" s="298"/>
      <c r="F596" s="297"/>
    </row>
    <row r="597" s="299" customFormat="true" ht="12.75" hidden="false" customHeight="false" outlineLevel="0" collapsed="false">
      <c r="A597" s="294"/>
      <c r="B597" s="308"/>
      <c r="C597" s="309"/>
      <c r="D597" s="297"/>
      <c r="E597" s="298"/>
      <c r="F597" s="297"/>
    </row>
    <row r="598" s="299" customFormat="true" ht="15" hidden="false" customHeight="true" outlineLevel="0" collapsed="false">
      <c r="A598" s="294"/>
      <c r="B598" s="308"/>
      <c r="C598" s="309"/>
      <c r="D598" s="297"/>
      <c r="E598" s="298"/>
      <c r="F598" s="297"/>
    </row>
    <row r="599" s="299" customFormat="true" ht="15" hidden="false" customHeight="true" outlineLevel="0" collapsed="false">
      <c r="A599" s="294"/>
      <c r="B599" s="308"/>
      <c r="C599" s="309"/>
      <c r="D599" s="297"/>
      <c r="E599" s="298"/>
      <c r="F599" s="297"/>
    </row>
    <row r="600" s="299" customFormat="true" ht="15" hidden="false" customHeight="true" outlineLevel="0" collapsed="false">
      <c r="A600" s="294"/>
      <c r="B600" s="308"/>
      <c r="C600" s="309"/>
      <c r="D600" s="297"/>
      <c r="E600" s="298"/>
      <c r="F600" s="297"/>
    </row>
    <row r="601" s="299" customFormat="true" ht="15" hidden="false" customHeight="true" outlineLevel="0" collapsed="false">
      <c r="A601" s="294"/>
      <c r="B601" s="308"/>
      <c r="C601" s="309"/>
      <c r="D601" s="297"/>
      <c r="E601" s="298"/>
      <c r="F601" s="297"/>
    </row>
    <row r="602" s="299" customFormat="true" ht="15" hidden="false" customHeight="true" outlineLevel="0" collapsed="false">
      <c r="A602" s="294"/>
      <c r="B602" s="306"/>
      <c r="C602" s="325"/>
      <c r="D602" s="297"/>
      <c r="E602" s="298"/>
      <c r="F602" s="297"/>
    </row>
    <row r="603" s="299" customFormat="true" ht="15" hidden="false" customHeight="true" outlineLevel="0" collapsed="false">
      <c r="A603" s="294"/>
      <c r="B603" s="318"/>
      <c r="C603" s="325"/>
      <c r="D603" s="297"/>
      <c r="E603" s="298"/>
      <c r="F603" s="297"/>
    </row>
    <row r="604" s="299" customFormat="true" ht="15" hidden="false" customHeight="true" outlineLevel="0" collapsed="false">
      <c r="A604" s="324"/>
      <c r="B604" s="308"/>
      <c r="C604" s="309"/>
      <c r="D604" s="297"/>
      <c r="E604" s="298"/>
      <c r="F604" s="297"/>
    </row>
    <row r="605" s="299" customFormat="true" ht="15" hidden="false" customHeight="true" outlineLevel="0" collapsed="false">
      <c r="A605" s="294"/>
      <c r="B605" s="308"/>
      <c r="C605" s="309"/>
      <c r="D605" s="297"/>
      <c r="E605" s="298"/>
      <c r="F605" s="297"/>
    </row>
    <row r="606" s="299" customFormat="true" ht="15" hidden="false" customHeight="true" outlineLevel="0" collapsed="false">
      <c r="A606" s="324"/>
      <c r="B606" s="308"/>
      <c r="C606" s="309"/>
      <c r="D606" s="297"/>
      <c r="E606" s="298"/>
      <c r="F606" s="297"/>
    </row>
    <row r="607" s="299" customFormat="true" ht="15" hidden="false" customHeight="true" outlineLevel="0" collapsed="false">
      <c r="A607" s="294"/>
      <c r="B607" s="308"/>
      <c r="C607" s="309"/>
      <c r="D607" s="297"/>
      <c r="E607" s="298"/>
      <c r="F607" s="297"/>
    </row>
    <row r="608" s="299" customFormat="true" ht="15" hidden="false" customHeight="true" outlineLevel="0" collapsed="false">
      <c r="A608" s="324"/>
      <c r="B608" s="308"/>
      <c r="C608" s="309"/>
      <c r="D608" s="297"/>
      <c r="E608" s="298"/>
      <c r="F608" s="297"/>
    </row>
    <row r="609" s="299" customFormat="true" ht="15" hidden="false" customHeight="true" outlineLevel="0" collapsed="false">
      <c r="A609" s="294"/>
      <c r="B609" s="308"/>
      <c r="C609" s="309"/>
      <c r="D609" s="297"/>
      <c r="E609" s="298"/>
      <c r="F609" s="297"/>
    </row>
    <row r="610" s="299" customFormat="true" ht="15" hidden="false" customHeight="true" outlineLevel="0" collapsed="false">
      <c r="A610" s="324"/>
      <c r="B610" s="308"/>
      <c r="C610" s="309"/>
      <c r="D610" s="297"/>
      <c r="E610" s="298"/>
      <c r="F610" s="297"/>
    </row>
    <row r="611" s="299" customFormat="true" ht="15" hidden="false" customHeight="true" outlineLevel="0" collapsed="false">
      <c r="A611" s="294"/>
      <c r="B611" s="308"/>
      <c r="C611" s="309"/>
      <c r="D611" s="297"/>
      <c r="E611" s="298"/>
      <c r="F611" s="297"/>
    </row>
    <row r="612" s="299" customFormat="true" ht="15" hidden="false" customHeight="true" outlineLevel="0" collapsed="false">
      <c r="A612" s="324"/>
      <c r="B612" s="308"/>
      <c r="C612" s="309"/>
      <c r="D612" s="297"/>
      <c r="E612" s="298"/>
      <c r="F612" s="297"/>
    </row>
    <row r="613" s="299" customFormat="true" ht="15" hidden="false" customHeight="true" outlineLevel="0" collapsed="false">
      <c r="A613" s="294"/>
      <c r="B613" s="308"/>
      <c r="C613" s="309"/>
      <c r="D613" s="297"/>
      <c r="E613" s="298"/>
      <c r="F613" s="297"/>
    </row>
    <row r="614" s="299" customFormat="true" ht="15" hidden="false" customHeight="true" outlineLevel="0" collapsed="false">
      <c r="A614" s="324"/>
      <c r="B614" s="308"/>
      <c r="C614" s="309"/>
      <c r="D614" s="297"/>
      <c r="E614" s="298"/>
      <c r="F614" s="297"/>
    </row>
    <row r="615" s="299" customFormat="true" ht="15" hidden="false" customHeight="true" outlineLevel="0" collapsed="false">
      <c r="A615" s="294"/>
      <c r="B615" s="308"/>
      <c r="C615" s="309"/>
      <c r="D615" s="297"/>
      <c r="E615" s="298"/>
      <c r="F615" s="297"/>
    </row>
    <row r="616" s="299" customFormat="true" ht="15" hidden="false" customHeight="true" outlineLevel="0" collapsed="false">
      <c r="A616" s="324"/>
      <c r="B616" s="308"/>
      <c r="C616" s="309"/>
      <c r="D616" s="297"/>
      <c r="E616" s="298"/>
      <c r="F616" s="297"/>
    </row>
    <row r="617" s="299" customFormat="true" ht="15" hidden="false" customHeight="true" outlineLevel="0" collapsed="false">
      <c r="A617" s="294"/>
      <c r="B617" s="308"/>
      <c r="C617" s="309"/>
      <c r="D617" s="297"/>
      <c r="E617" s="298"/>
      <c r="F617" s="297"/>
    </row>
    <row r="618" s="299" customFormat="true" ht="15" hidden="false" customHeight="true" outlineLevel="0" collapsed="false">
      <c r="A618" s="324"/>
      <c r="B618" s="308"/>
      <c r="C618" s="309"/>
      <c r="D618" s="297"/>
      <c r="E618" s="298"/>
      <c r="F618" s="297"/>
    </row>
    <row r="619" s="299" customFormat="true" ht="15" hidden="false" customHeight="true" outlineLevel="0" collapsed="false">
      <c r="A619" s="294"/>
      <c r="B619" s="308"/>
      <c r="C619" s="309"/>
      <c r="D619" s="297"/>
      <c r="E619" s="298"/>
      <c r="F619" s="297"/>
    </row>
    <row r="620" s="299" customFormat="true" ht="15" hidden="false" customHeight="true" outlineLevel="0" collapsed="false">
      <c r="A620" s="324"/>
      <c r="B620" s="308"/>
      <c r="C620" s="309"/>
      <c r="D620" s="297"/>
      <c r="E620" s="298"/>
      <c r="F620" s="297"/>
    </row>
    <row r="621" s="299" customFormat="true" ht="15" hidden="false" customHeight="true" outlineLevel="0" collapsed="false">
      <c r="A621" s="294"/>
      <c r="B621" s="308"/>
      <c r="C621" s="309"/>
      <c r="D621" s="297"/>
      <c r="E621" s="298"/>
      <c r="F621" s="297"/>
    </row>
    <row r="622" s="299" customFormat="true" ht="15" hidden="false" customHeight="true" outlineLevel="0" collapsed="false">
      <c r="A622" s="324"/>
      <c r="B622" s="308"/>
      <c r="C622" s="309"/>
      <c r="D622" s="297"/>
      <c r="E622" s="298"/>
      <c r="F622" s="297"/>
    </row>
    <row r="623" s="299" customFormat="true" ht="15" hidden="false" customHeight="true" outlineLevel="0" collapsed="false">
      <c r="A623" s="324"/>
      <c r="B623" s="318"/>
      <c r="C623" s="325"/>
      <c r="D623" s="297"/>
      <c r="E623" s="298"/>
      <c r="F623" s="297"/>
    </row>
    <row r="624" s="299" customFormat="true" ht="15" hidden="false" customHeight="true" outlineLevel="0" collapsed="false">
      <c r="A624" s="324"/>
      <c r="B624" s="308"/>
      <c r="C624" s="309"/>
      <c r="D624" s="297"/>
      <c r="E624" s="298"/>
      <c r="F624" s="297"/>
    </row>
    <row r="625" s="299" customFormat="true" ht="15" hidden="false" customHeight="true" outlineLevel="0" collapsed="false">
      <c r="A625" s="324"/>
      <c r="B625" s="308"/>
      <c r="C625" s="309"/>
      <c r="D625" s="297"/>
      <c r="E625" s="298"/>
      <c r="F625" s="297"/>
    </row>
    <row r="626" s="299" customFormat="true" ht="15" hidden="false" customHeight="true" outlineLevel="0" collapsed="false">
      <c r="A626" s="324"/>
      <c r="B626" s="308"/>
      <c r="C626" s="309"/>
      <c r="D626" s="297"/>
      <c r="E626" s="298"/>
      <c r="F626" s="297"/>
    </row>
    <row r="627" s="299" customFormat="true" ht="15" hidden="false" customHeight="true" outlineLevel="0" collapsed="false">
      <c r="A627" s="324"/>
      <c r="B627" s="308"/>
      <c r="C627" s="309"/>
      <c r="D627" s="297"/>
      <c r="E627" s="298"/>
      <c r="F627" s="297"/>
    </row>
    <row r="628" s="299" customFormat="true" ht="15" hidden="false" customHeight="true" outlineLevel="0" collapsed="false">
      <c r="A628" s="324"/>
      <c r="B628" s="308"/>
      <c r="C628" s="309"/>
      <c r="D628" s="297"/>
      <c r="E628" s="298"/>
      <c r="F628" s="297"/>
    </row>
    <row r="629" s="299" customFormat="true" ht="15" hidden="false" customHeight="true" outlineLevel="0" collapsed="false">
      <c r="A629" s="324"/>
      <c r="B629" s="308"/>
      <c r="C629" s="309"/>
      <c r="D629" s="297"/>
      <c r="E629" s="298"/>
      <c r="F629" s="297"/>
    </row>
    <row r="630" s="299" customFormat="true" ht="15" hidden="false" customHeight="true" outlineLevel="0" collapsed="false">
      <c r="A630" s="294"/>
      <c r="B630" s="326"/>
      <c r="C630" s="296"/>
      <c r="D630" s="297"/>
      <c r="E630" s="298"/>
      <c r="F630" s="297"/>
    </row>
    <row r="631" s="299" customFormat="true" ht="15" hidden="false" customHeight="true" outlineLevel="0" collapsed="false">
      <c r="C631" s="327"/>
      <c r="D631" s="297"/>
      <c r="E631" s="297"/>
      <c r="F631" s="297"/>
    </row>
    <row r="632" s="299" customFormat="true" ht="15" hidden="false" customHeight="true" outlineLevel="0" collapsed="false">
      <c r="C632" s="327"/>
      <c r="D632" s="297"/>
      <c r="E632" s="297"/>
      <c r="F632" s="297"/>
    </row>
    <row r="633" s="299" customFormat="true" ht="15" hidden="false" customHeight="true" outlineLevel="0" collapsed="false">
      <c r="C633" s="327"/>
      <c r="D633" s="297"/>
      <c r="E633" s="297"/>
      <c r="F633" s="297"/>
    </row>
    <row r="634" s="299" customFormat="true" ht="15" hidden="false" customHeight="true" outlineLevel="0" collapsed="false">
      <c r="C634" s="327"/>
      <c r="D634" s="297"/>
      <c r="E634" s="297"/>
      <c r="F634" s="297"/>
    </row>
    <row r="635" s="299" customFormat="true" ht="15" hidden="false" customHeight="true" outlineLevel="0" collapsed="false">
      <c r="C635" s="327"/>
      <c r="D635" s="297"/>
      <c r="E635" s="297"/>
      <c r="F635" s="297"/>
    </row>
    <row r="636" s="299" customFormat="true" ht="15" hidden="false" customHeight="true" outlineLevel="0" collapsed="false">
      <c r="C636" s="327"/>
      <c r="D636" s="297"/>
      <c r="E636" s="297"/>
      <c r="F636" s="297"/>
    </row>
    <row r="637" s="299" customFormat="true" ht="15" hidden="false" customHeight="true" outlineLevel="0" collapsed="false">
      <c r="C637" s="327"/>
      <c r="D637" s="297"/>
      <c r="E637" s="297"/>
      <c r="F637" s="297"/>
    </row>
    <row r="638" s="299" customFormat="true" ht="15" hidden="false" customHeight="true" outlineLevel="0" collapsed="false">
      <c r="C638" s="327"/>
      <c r="D638" s="297"/>
      <c r="E638" s="297"/>
      <c r="F638" s="297"/>
    </row>
    <row r="639" s="299" customFormat="true" ht="15" hidden="false" customHeight="true" outlineLevel="0" collapsed="false">
      <c r="C639" s="327"/>
      <c r="D639" s="297"/>
      <c r="E639" s="297"/>
      <c r="F639" s="297"/>
    </row>
    <row r="640" s="299" customFormat="true" ht="15" hidden="false" customHeight="true" outlineLevel="0" collapsed="false">
      <c r="C640" s="327"/>
      <c r="D640" s="297"/>
      <c r="E640" s="297"/>
      <c r="F640" s="297"/>
    </row>
    <row r="641" s="299" customFormat="true" ht="15" hidden="false" customHeight="true" outlineLevel="0" collapsed="false">
      <c r="C641" s="327"/>
      <c r="D641" s="297"/>
      <c r="E641" s="297"/>
      <c r="F641" s="297"/>
    </row>
    <row r="642" s="299" customFormat="true" ht="15" hidden="false" customHeight="true" outlineLevel="0" collapsed="false">
      <c r="C642" s="327"/>
      <c r="D642" s="297"/>
      <c r="E642" s="297"/>
      <c r="F642" s="297"/>
    </row>
    <row r="643" s="299" customFormat="true" ht="15" hidden="false" customHeight="true" outlineLevel="0" collapsed="false">
      <c r="C643" s="327"/>
      <c r="D643" s="297"/>
      <c r="E643" s="297"/>
      <c r="F643" s="297"/>
    </row>
    <row r="644" s="299" customFormat="true" ht="15" hidden="false" customHeight="true" outlineLevel="0" collapsed="false">
      <c r="C644" s="327"/>
      <c r="D644" s="297"/>
      <c r="E644" s="297"/>
      <c r="F644" s="297"/>
    </row>
    <row r="645" s="299" customFormat="true" ht="15" hidden="false" customHeight="true" outlineLevel="0" collapsed="false">
      <c r="C645" s="327"/>
      <c r="D645" s="297"/>
      <c r="E645" s="297"/>
      <c r="F645" s="297"/>
    </row>
    <row r="646" s="299" customFormat="true" ht="15" hidden="false" customHeight="true" outlineLevel="0" collapsed="false">
      <c r="C646" s="327"/>
      <c r="D646" s="297"/>
      <c r="E646" s="297"/>
      <c r="F646" s="297"/>
    </row>
    <row r="647" s="299" customFormat="true" ht="15" hidden="false" customHeight="true" outlineLevel="0" collapsed="false">
      <c r="C647" s="327"/>
      <c r="D647" s="297"/>
      <c r="E647" s="297"/>
      <c r="F647" s="297"/>
    </row>
    <row r="648" s="299" customFormat="true" ht="15" hidden="false" customHeight="true" outlineLevel="0" collapsed="false">
      <c r="C648" s="327"/>
      <c r="D648" s="297"/>
      <c r="E648" s="297"/>
      <c r="F648" s="297"/>
    </row>
    <row r="649" s="299" customFormat="true" ht="15" hidden="false" customHeight="true" outlineLevel="0" collapsed="false">
      <c r="C649" s="327"/>
      <c r="D649" s="297"/>
      <c r="E649" s="297"/>
      <c r="F649" s="297"/>
    </row>
    <row r="650" s="299" customFormat="true" ht="15" hidden="false" customHeight="true" outlineLevel="0" collapsed="false">
      <c r="C650" s="327"/>
      <c r="D650" s="297"/>
      <c r="E650" s="297"/>
      <c r="F650" s="297"/>
    </row>
    <row r="651" s="299" customFormat="true" ht="15" hidden="false" customHeight="true" outlineLevel="0" collapsed="false">
      <c r="C651" s="327"/>
      <c r="D651" s="297"/>
      <c r="E651" s="297"/>
      <c r="F651" s="297"/>
    </row>
    <row r="652" s="299" customFormat="true" ht="15" hidden="false" customHeight="true" outlineLevel="0" collapsed="false">
      <c r="C652" s="327"/>
      <c r="D652" s="297"/>
      <c r="E652" s="297"/>
      <c r="F652" s="297"/>
    </row>
    <row r="653" s="299" customFormat="true" ht="15" hidden="false" customHeight="true" outlineLevel="0" collapsed="false">
      <c r="C653" s="327"/>
      <c r="D653" s="297"/>
      <c r="E653" s="297"/>
      <c r="F653" s="297"/>
    </row>
    <row r="654" s="299" customFormat="true" ht="15" hidden="false" customHeight="true" outlineLevel="0" collapsed="false">
      <c r="C654" s="327"/>
      <c r="D654" s="297"/>
      <c r="E654" s="297"/>
      <c r="F654" s="297"/>
    </row>
    <row r="655" s="299" customFormat="true" ht="15" hidden="false" customHeight="true" outlineLevel="0" collapsed="false">
      <c r="C655" s="327"/>
      <c r="D655" s="297"/>
      <c r="E655" s="297"/>
      <c r="F655" s="297"/>
    </row>
    <row r="656" s="299" customFormat="true" ht="15" hidden="false" customHeight="true" outlineLevel="0" collapsed="false">
      <c r="C656" s="327"/>
      <c r="D656" s="297"/>
      <c r="E656" s="297"/>
      <c r="F656" s="297"/>
    </row>
    <row r="657" s="299" customFormat="true" ht="15" hidden="false" customHeight="true" outlineLevel="0" collapsed="false">
      <c r="C657" s="327"/>
      <c r="D657" s="297"/>
      <c r="E657" s="297"/>
      <c r="F657" s="297"/>
    </row>
    <row r="658" s="299" customFormat="true" ht="15" hidden="false" customHeight="true" outlineLevel="0" collapsed="false">
      <c r="C658" s="327"/>
      <c r="D658" s="297"/>
      <c r="E658" s="297"/>
      <c r="F658" s="297"/>
    </row>
    <row r="659" s="299" customFormat="true" ht="15" hidden="false" customHeight="true" outlineLevel="0" collapsed="false">
      <c r="C659" s="327"/>
      <c r="D659" s="297"/>
      <c r="E659" s="297"/>
      <c r="F659" s="297"/>
    </row>
    <row r="660" s="299" customFormat="true" ht="15" hidden="false" customHeight="true" outlineLevel="0" collapsed="false">
      <c r="C660" s="327"/>
      <c r="D660" s="297"/>
      <c r="E660" s="297"/>
      <c r="F660" s="297"/>
    </row>
    <row r="661" s="299" customFormat="true" ht="15" hidden="false" customHeight="true" outlineLevel="0" collapsed="false">
      <c r="C661" s="327"/>
      <c r="D661" s="297"/>
      <c r="E661" s="297"/>
      <c r="F661" s="297"/>
    </row>
    <row r="662" s="299" customFormat="true" ht="15" hidden="false" customHeight="true" outlineLevel="0" collapsed="false">
      <c r="C662" s="327"/>
      <c r="D662" s="297"/>
      <c r="E662" s="297"/>
      <c r="F662" s="297"/>
    </row>
    <row r="663" s="299" customFormat="true" ht="15" hidden="false" customHeight="true" outlineLevel="0" collapsed="false">
      <c r="C663" s="327"/>
      <c r="D663" s="297"/>
      <c r="E663" s="297"/>
      <c r="F663" s="297"/>
    </row>
    <row r="664" s="299" customFormat="true" ht="15" hidden="false" customHeight="true" outlineLevel="0" collapsed="false">
      <c r="C664" s="327"/>
      <c r="D664" s="297"/>
      <c r="E664" s="297"/>
      <c r="F664" s="297"/>
    </row>
    <row r="665" s="299" customFormat="true" ht="15" hidden="false" customHeight="true" outlineLevel="0" collapsed="false">
      <c r="C665" s="327"/>
      <c r="D665" s="297"/>
      <c r="E665" s="297"/>
      <c r="F665" s="297"/>
    </row>
    <row r="666" s="299" customFormat="true" ht="15" hidden="false" customHeight="true" outlineLevel="0" collapsed="false">
      <c r="C666" s="327"/>
      <c r="D666" s="297"/>
      <c r="E666" s="297"/>
      <c r="F666" s="297"/>
    </row>
    <row r="667" s="299" customFormat="true" ht="15" hidden="false" customHeight="true" outlineLevel="0" collapsed="false">
      <c r="C667" s="327"/>
      <c r="D667" s="297"/>
      <c r="E667" s="297"/>
      <c r="F667" s="297"/>
    </row>
    <row r="668" s="299" customFormat="true" ht="15" hidden="false" customHeight="true" outlineLevel="0" collapsed="false">
      <c r="C668" s="327"/>
      <c r="D668" s="297"/>
      <c r="E668" s="297"/>
      <c r="F668" s="297"/>
    </row>
    <row r="669" s="299" customFormat="true" ht="15" hidden="false" customHeight="true" outlineLevel="0" collapsed="false">
      <c r="C669" s="327"/>
      <c r="D669" s="297"/>
      <c r="E669" s="297"/>
      <c r="F669" s="297"/>
    </row>
    <row r="670" s="299" customFormat="true" ht="15" hidden="false" customHeight="true" outlineLevel="0" collapsed="false">
      <c r="C670" s="327"/>
      <c r="D670" s="297"/>
      <c r="E670" s="297"/>
      <c r="F670" s="297"/>
    </row>
    <row r="671" s="299" customFormat="true" ht="15" hidden="false" customHeight="true" outlineLevel="0" collapsed="false">
      <c r="C671" s="327"/>
      <c r="D671" s="297"/>
      <c r="E671" s="297"/>
      <c r="F671" s="297"/>
    </row>
    <row r="672" s="299" customFormat="true" ht="15" hidden="false" customHeight="true" outlineLevel="0" collapsed="false">
      <c r="C672" s="327"/>
      <c r="D672" s="297"/>
      <c r="E672" s="297"/>
      <c r="F672" s="297"/>
    </row>
    <row r="673" s="299" customFormat="true" ht="15" hidden="false" customHeight="true" outlineLevel="0" collapsed="false">
      <c r="C673" s="327"/>
      <c r="D673" s="297"/>
      <c r="E673" s="297"/>
      <c r="F673" s="297"/>
    </row>
    <row r="674" s="299" customFormat="true" ht="15" hidden="false" customHeight="true" outlineLevel="0" collapsed="false">
      <c r="C674" s="327"/>
      <c r="D674" s="297"/>
      <c r="E674" s="297"/>
      <c r="F674" s="297"/>
    </row>
    <row r="675" s="299" customFormat="true" ht="15" hidden="false" customHeight="true" outlineLevel="0" collapsed="false">
      <c r="C675" s="327"/>
      <c r="D675" s="297"/>
      <c r="E675" s="297"/>
      <c r="F675" s="297"/>
    </row>
    <row r="676" s="299" customFormat="true" ht="15" hidden="false" customHeight="true" outlineLevel="0" collapsed="false">
      <c r="C676" s="327"/>
      <c r="D676" s="297"/>
      <c r="E676" s="297"/>
      <c r="F676" s="297"/>
    </row>
    <row r="677" s="299" customFormat="true" ht="15" hidden="false" customHeight="true" outlineLevel="0" collapsed="false">
      <c r="C677" s="327"/>
      <c r="D677" s="297"/>
      <c r="E677" s="297"/>
      <c r="F677" s="297"/>
    </row>
    <row r="678" s="299" customFormat="true" ht="15" hidden="false" customHeight="true" outlineLevel="0" collapsed="false">
      <c r="C678" s="327"/>
      <c r="D678" s="297"/>
      <c r="E678" s="297"/>
      <c r="F678" s="297"/>
    </row>
    <row r="679" s="299" customFormat="true" ht="15" hidden="false" customHeight="true" outlineLevel="0" collapsed="false">
      <c r="C679" s="327"/>
      <c r="D679" s="297"/>
      <c r="E679" s="297"/>
      <c r="F679" s="297"/>
    </row>
    <row r="680" s="299" customFormat="true" ht="15" hidden="false" customHeight="true" outlineLevel="0" collapsed="false">
      <c r="C680" s="327"/>
      <c r="D680" s="297"/>
      <c r="E680" s="297"/>
      <c r="F680" s="297"/>
    </row>
    <row r="681" s="299" customFormat="true" ht="15" hidden="false" customHeight="true" outlineLevel="0" collapsed="false">
      <c r="C681" s="327"/>
      <c r="D681" s="297"/>
      <c r="E681" s="297"/>
      <c r="F681" s="297"/>
    </row>
    <row r="682" s="299" customFormat="true" ht="15" hidden="false" customHeight="true" outlineLevel="0" collapsed="false">
      <c r="C682" s="327"/>
      <c r="D682" s="297"/>
      <c r="E682" s="297"/>
      <c r="F682" s="297"/>
    </row>
    <row r="683" s="299" customFormat="true" ht="15" hidden="false" customHeight="true" outlineLevel="0" collapsed="false">
      <c r="C683" s="327"/>
      <c r="D683" s="297"/>
      <c r="E683" s="297"/>
      <c r="F683" s="297"/>
    </row>
    <row r="684" s="299" customFormat="true" ht="15" hidden="false" customHeight="true" outlineLevel="0" collapsed="false">
      <c r="C684" s="327"/>
      <c r="D684" s="297"/>
      <c r="E684" s="297"/>
      <c r="F684" s="297"/>
    </row>
    <row r="685" s="299" customFormat="true" ht="15" hidden="false" customHeight="true" outlineLevel="0" collapsed="false">
      <c r="C685" s="327"/>
      <c r="D685" s="297"/>
      <c r="E685" s="297"/>
      <c r="F685" s="297"/>
    </row>
    <row r="686" s="299" customFormat="true" ht="15" hidden="false" customHeight="true" outlineLevel="0" collapsed="false">
      <c r="C686" s="327"/>
      <c r="D686" s="297"/>
      <c r="E686" s="297"/>
      <c r="F686" s="297"/>
    </row>
    <row r="687" s="299" customFormat="true" ht="15" hidden="false" customHeight="true" outlineLevel="0" collapsed="false">
      <c r="C687" s="327"/>
      <c r="D687" s="297"/>
      <c r="E687" s="297"/>
      <c r="F687" s="297"/>
    </row>
    <row r="688" s="299" customFormat="true" ht="15" hidden="false" customHeight="true" outlineLevel="0" collapsed="false">
      <c r="C688" s="327"/>
      <c r="D688" s="297"/>
      <c r="E688" s="297"/>
      <c r="F688" s="297"/>
    </row>
    <row r="689" s="299" customFormat="true" ht="15" hidden="false" customHeight="true" outlineLevel="0" collapsed="false">
      <c r="C689" s="327"/>
      <c r="D689" s="297"/>
      <c r="E689" s="297"/>
      <c r="F689" s="297"/>
    </row>
    <row r="690" s="299" customFormat="true" ht="15" hidden="false" customHeight="true" outlineLevel="0" collapsed="false">
      <c r="C690" s="327"/>
      <c r="D690" s="297"/>
      <c r="E690" s="297"/>
      <c r="F690" s="297"/>
    </row>
    <row r="691" s="299" customFormat="true" ht="15" hidden="false" customHeight="true" outlineLevel="0" collapsed="false">
      <c r="C691" s="327"/>
      <c r="D691" s="297"/>
      <c r="E691" s="297"/>
      <c r="F691" s="297"/>
    </row>
    <row r="692" s="299" customFormat="true" ht="15" hidden="false" customHeight="true" outlineLevel="0" collapsed="false">
      <c r="C692" s="327"/>
      <c r="D692" s="297"/>
      <c r="E692" s="297"/>
      <c r="F692" s="297"/>
    </row>
    <row r="693" s="299" customFormat="true" ht="15" hidden="false" customHeight="true" outlineLevel="0" collapsed="false">
      <c r="C693" s="327"/>
      <c r="D693" s="297"/>
      <c r="E693" s="297"/>
      <c r="F693" s="297"/>
    </row>
    <row r="694" s="299" customFormat="true" ht="15" hidden="false" customHeight="true" outlineLevel="0" collapsed="false">
      <c r="C694" s="327"/>
      <c r="D694" s="297"/>
      <c r="E694" s="297"/>
      <c r="F694" s="297"/>
    </row>
    <row r="695" s="299" customFormat="true" ht="15" hidden="false" customHeight="true" outlineLevel="0" collapsed="false">
      <c r="C695" s="327"/>
      <c r="D695" s="297"/>
      <c r="E695" s="297"/>
      <c r="F695" s="297"/>
    </row>
    <row r="696" s="299" customFormat="true" ht="15" hidden="false" customHeight="true" outlineLevel="0" collapsed="false">
      <c r="C696" s="327"/>
      <c r="D696" s="297"/>
      <c r="E696" s="297"/>
      <c r="F696" s="297"/>
    </row>
    <row r="697" s="299" customFormat="true" ht="15" hidden="false" customHeight="true" outlineLevel="0" collapsed="false">
      <c r="C697" s="327"/>
      <c r="D697" s="297"/>
      <c r="E697" s="297"/>
      <c r="F697" s="297"/>
    </row>
    <row r="698" s="299" customFormat="true" ht="15" hidden="false" customHeight="true" outlineLevel="0" collapsed="false">
      <c r="C698" s="327"/>
      <c r="D698" s="297"/>
      <c r="E698" s="297"/>
      <c r="F698" s="297"/>
    </row>
    <row r="699" s="299" customFormat="true" ht="15" hidden="false" customHeight="true" outlineLevel="0" collapsed="false">
      <c r="C699" s="327"/>
      <c r="D699" s="297"/>
      <c r="E699" s="297"/>
      <c r="F699" s="297"/>
    </row>
    <row r="700" s="299" customFormat="true" ht="15" hidden="false" customHeight="true" outlineLevel="0" collapsed="false">
      <c r="C700" s="327"/>
      <c r="D700" s="297"/>
      <c r="E700" s="297"/>
      <c r="F700" s="297"/>
    </row>
    <row r="701" s="299" customFormat="true" ht="15" hidden="false" customHeight="true" outlineLevel="0" collapsed="false">
      <c r="C701" s="327"/>
      <c r="D701" s="297"/>
      <c r="E701" s="297"/>
      <c r="F701" s="297"/>
    </row>
    <row r="702" s="299" customFormat="true" ht="15" hidden="false" customHeight="true" outlineLevel="0" collapsed="false">
      <c r="C702" s="327"/>
      <c r="D702" s="297"/>
      <c r="E702" s="297"/>
      <c r="F702" s="297"/>
    </row>
    <row r="703" s="299" customFormat="true" ht="15" hidden="false" customHeight="true" outlineLevel="0" collapsed="false">
      <c r="C703" s="327"/>
      <c r="D703" s="297"/>
      <c r="E703" s="297"/>
      <c r="F703" s="297"/>
    </row>
    <row r="704" s="299" customFormat="true" ht="15" hidden="false" customHeight="true" outlineLevel="0" collapsed="false">
      <c r="C704" s="327"/>
      <c r="D704" s="297"/>
      <c r="E704" s="297"/>
      <c r="F704" s="297"/>
    </row>
    <row r="705" s="299" customFormat="true" ht="15" hidden="false" customHeight="true" outlineLevel="0" collapsed="false">
      <c r="C705" s="327"/>
      <c r="D705" s="297"/>
      <c r="E705" s="297"/>
      <c r="F705" s="297"/>
    </row>
    <row r="706" s="299" customFormat="true" ht="15" hidden="false" customHeight="true" outlineLevel="0" collapsed="false">
      <c r="C706" s="327"/>
      <c r="D706" s="297"/>
      <c r="E706" s="297"/>
      <c r="F706" s="297"/>
    </row>
    <row r="707" s="299" customFormat="true" ht="15" hidden="false" customHeight="true" outlineLevel="0" collapsed="false">
      <c r="C707" s="327"/>
      <c r="D707" s="297"/>
      <c r="E707" s="297"/>
      <c r="F707" s="297"/>
    </row>
    <row r="708" s="299" customFormat="true" ht="15" hidden="false" customHeight="true" outlineLevel="0" collapsed="false">
      <c r="C708" s="327"/>
      <c r="D708" s="297"/>
      <c r="E708" s="297"/>
      <c r="F708" s="297"/>
    </row>
    <row r="709" s="299" customFormat="true" ht="15" hidden="false" customHeight="true" outlineLevel="0" collapsed="false">
      <c r="C709" s="327"/>
      <c r="D709" s="297"/>
      <c r="E709" s="297"/>
      <c r="F709" s="297"/>
    </row>
    <row r="710" s="299" customFormat="true" ht="15" hidden="false" customHeight="true" outlineLevel="0" collapsed="false">
      <c r="C710" s="327"/>
      <c r="D710" s="297"/>
      <c r="E710" s="297"/>
      <c r="F710" s="297"/>
    </row>
    <row r="711" s="299" customFormat="true" ht="15" hidden="false" customHeight="true" outlineLevel="0" collapsed="false">
      <c r="C711" s="327"/>
      <c r="D711" s="297"/>
      <c r="E711" s="297"/>
      <c r="F711" s="297"/>
    </row>
    <row r="712" s="299" customFormat="true" ht="15" hidden="false" customHeight="true" outlineLevel="0" collapsed="false">
      <c r="C712" s="327"/>
      <c r="D712" s="297"/>
      <c r="E712" s="297"/>
      <c r="F712" s="297"/>
    </row>
    <row r="713" s="299" customFormat="true" ht="15" hidden="false" customHeight="true" outlineLevel="0" collapsed="false">
      <c r="C713" s="327"/>
      <c r="D713" s="297"/>
      <c r="E713" s="297"/>
      <c r="F713" s="297"/>
    </row>
    <row r="714" s="299" customFormat="true" ht="15" hidden="false" customHeight="true" outlineLevel="0" collapsed="false">
      <c r="C714" s="327"/>
      <c r="D714" s="297"/>
      <c r="E714" s="297"/>
      <c r="F714" s="297"/>
    </row>
    <row r="715" s="299" customFormat="true" ht="15" hidden="false" customHeight="true" outlineLevel="0" collapsed="false">
      <c r="C715" s="327"/>
      <c r="D715" s="297"/>
      <c r="E715" s="297"/>
      <c r="F715" s="297"/>
    </row>
    <row r="716" s="299" customFormat="true" ht="15" hidden="false" customHeight="true" outlineLevel="0" collapsed="false">
      <c r="C716" s="327"/>
      <c r="D716" s="297"/>
      <c r="E716" s="297"/>
      <c r="F716" s="297"/>
    </row>
    <row r="717" s="299" customFormat="true" ht="12.75" hidden="false" customHeight="false" outlineLevel="0" collapsed="false">
      <c r="C717" s="327"/>
      <c r="D717" s="297"/>
      <c r="E717" s="297"/>
      <c r="F717" s="297"/>
    </row>
    <row r="718" s="299" customFormat="true" ht="12.75" hidden="false" customHeight="false" outlineLevel="0" collapsed="false">
      <c r="C718" s="327"/>
      <c r="D718" s="297"/>
      <c r="E718" s="297"/>
      <c r="F718" s="297"/>
    </row>
    <row r="719" s="299" customFormat="true" ht="12.75" hidden="false" customHeight="false" outlineLevel="0" collapsed="false">
      <c r="C719" s="327"/>
      <c r="D719" s="297"/>
      <c r="E719" s="297"/>
      <c r="F719" s="297"/>
    </row>
    <row r="720" s="299" customFormat="true" ht="12.75" hidden="false" customHeight="false" outlineLevel="0" collapsed="false">
      <c r="C720" s="327"/>
      <c r="D720" s="297"/>
      <c r="E720" s="297"/>
      <c r="F720" s="297"/>
    </row>
    <row r="721" s="299" customFormat="true" ht="12.75" hidden="false" customHeight="false" outlineLevel="0" collapsed="false">
      <c r="C721" s="327"/>
      <c r="D721" s="297"/>
      <c r="E721" s="297"/>
      <c r="F721" s="297"/>
    </row>
    <row r="722" s="299" customFormat="true" ht="12.75" hidden="false" customHeight="false" outlineLevel="0" collapsed="false">
      <c r="C722" s="327"/>
      <c r="D722" s="297"/>
      <c r="E722" s="297"/>
      <c r="F722" s="297"/>
    </row>
    <row r="723" s="299" customFormat="true" ht="12.75" hidden="false" customHeight="false" outlineLevel="0" collapsed="false">
      <c r="C723" s="327"/>
      <c r="D723" s="297"/>
      <c r="E723" s="297"/>
      <c r="F723" s="297"/>
    </row>
    <row r="724" s="299" customFormat="true" ht="12.75" hidden="false" customHeight="false" outlineLevel="0" collapsed="false">
      <c r="C724" s="327"/>
      <c r="D724" s="297"/>
      <c r="E724" s="297"/>
      <c r="F724" s="297"/>
    </row>
    <row r="725" s="299" customFormat="true" ht="12.75" hidden="false" customHeight="false" outlineLevel="0" collapsed="false">
      <c r="C725" s="327"/>
      <c r="D725" s="297"/>
      <c r="E725" s="297"/>
      <c r="F725" s="297"/>
    </row>
    <row r="726" s="299" customFormat="true" ht="12.75" hidden="false" customHeight="false" outlineLevel="0" collapsed="false">
      <c r="C726" s="327"/>
      <c r="D726" s="297"/>
      <c r="E726" s="297"/>
      <c r="F726" s="297"/>
    </row>
    <row r="727" s="299" customFormat="true" ht="12.75" hidden="false" customHeight="false" outlineLevel="0" collapsed="false">
      <c r="C727" s="327"/>
      <c r="D727" s="297"/>
      <c r="E727" s="297"/>
      <c r="F727" s="297"/>
    </row>
    <row r="728" s="299" customFormat="true" ht="12.75" hidden="false" customHeight="false" outlineLevel="0" collapsed="false">
      <c r="C728" s="327"/>
      <c r="D728" s="297"/>
      <c r="E728" s="297"/>
      <c r="F728" s="297"/>
    </row>
    <row r="729" s="299" customFormat="true" ht="12.75" hidden="false" customHeight="false" outlineLevel="0" collapsed="false">
      <c r="C729" s="327"/>
      <c r="D729" s="297"/>
      <c r="E729" s="297"/>
      <c r="F729" s="297"/>
    </row>
    <row r="730" s="299" customFormat="true" ht="12.75" hidden="false" customHeight="false" outlineLevel="0" collapsed="false">
      <c r="C730" s="327"/>
      <c r="D730" s="297"/>
      <c r="E730" s="297"/>
      <c r="F730" s="297"/>
    </row>
    <row r="731" s="299" customFormat="true" ht="12.75" hidden="false" customHeight="false" outlineLevel="0" collapsed="false">
      <c r="C731" s="327"/>
      <c r="D731" s="297"/>
      <c r="E731" s="297"/>
      <c r="F731" s="297"/>
    </row>
    <row r="732" s="299" customFormat="true" ht="12.75" hidden="false" customHeight="false" outlineLevel="0" collapsed="false">
      <c r="C732" s="327"/>
      <c r="D732" s="297"/>
      <c r="E732" s="297"/>
      <c r="F732" s="297"/>
    </row>
    <row r="733" s="299" customFormat="true" ht="12.75" hidden="false" customHeight="false" outlineLevel="0" collapsed="false">
      <c r="C733" s="327"/>
      <c r="D733" s="297"/>
      <c r="E733" s="297"/>
      <c r="F733" s="297"/>
    </row>
    <row r="734" s="299" customFormat="true" ht="12.75" hidden="false" customHeight="false" outlineLevel="0" collapsed="false">
      <c r="C734" s="327"/>
      <c r="D734" s="297"/>
      <c r="E734" s="297"/>
      <c r="F734" s="297"/>
    </row>
    <row r="735" s="299" customFormat="true" ht="12.75" hidden="false" customHeight="false" outlineLevel="0" collapsed="false">
      <c r="C735" s="327"/>
      <c r="D735" s="297"/>
      <c r="E735" s="297"/>
      <c r="F735" s="297"/>
    </row>
    <row r="736" s="299" customFormat="true" ht="12.75" hidden="false" customHeight="false" outlineLevel="0" collapsed="false">
      <c r="C736" s="327"/>
      <c r="D736" s="297"/>
      <c r="E736" s="297"/>
      <c r="F736" s="297"/>
    </row>
    <row r="737" s="299" customFormat="true" ht="12.75" hidden="false" customHeight="false" outlineLevel="0" collapsed="false">
      <c r="C737" s="327"/>
      <c r="D737" s="297"/>
      <c r="E737" s="297"/>
      <c r="F737" s="297"/>
    </row>
    <row r="738" s="299" customFormat="true" ht="12.75" hidden="false" customHeight="false" outlineLevel="0" collapsed="false">
      <c r="C738" s="327"/>
      <c r="D738" s="297"/>
      <c r="E738" s="297"/>
      <c r="F738" s="297"/>
    </row>
    <row r="739" s="299" customFormat="true" ht="12.75" hidden="false" customHeight="false" outlineLevel="0" collapsed="false">
      <c r="C739" s="327"/>
      <c r="D739" s="297"/>
      <c r="E739" s="297"/>
      <c r="F739" s="297"/>
    </row>
    <row r="740" s="299" customFormat="true" ht="12.75" hidden="false" customHeight="false" outlineLevel="0" collapsed="false">
      <c r="C740" s="327"/>
      <c r="D740" s="297"/>
      <c r="E740" s="297"/>
      <c r="F740" s="297"/>
    </row>
    <row r="741" s="299" customFormat="true" ht="12.75" hidden="false" customHeight="false" outlineLevel="0" collapsed="false">
      <c r="C741" s="327"/>
      <c r="D741" s="297"/>
      <c r="E741" s="297"/>
      <c r="F741" s="297"/>
    </row>
    <row r="742" s="299" customFormat="true" ht="12.75" hidden="false" customHeight="false" outlineLevel="0" collapsed="false">
      <c r="C742" s="327"/>
      <c r="D742" s="297"/>
      <c r="E742" s="297"/>
      <c r="F742" s="297"/>
    </row>
    <row r="743" s="299" customFormat="true" ht="12.75" hidden="false" customHeight="false" outlineLevel="0" collapsed="false">
      <c r="C743" s="327"/>
      <c r="D743" s="297"/>
      <c r="E743" s="297"/>
      <c r="F743" s="297"/>
    </row>
    <row r="744" s="299" customFormat="true" ht="12.75" hidden="false" customHeight="false" outlineLevel="0" collapsed="false">
      <c r="C744" s="327"/>
      <c r="D744" s="297"/>
      <c r="E744" s="297"/>
      <c r="F744" s="297"/>
    </row>
    <row r="745" s="299" customFormat="true" ht="12.75" hidden="false" customHeight="false" outlineLevel="0" collapsed="false">
      <c r="C745" s="327"/>
      <c r="D745" s="297"/>
      <c r="E745" s="297"/>
      <c r="F745" s="297"/>
    </row>
    <row r="746" s="299" customFormat="true" ht="12.75" hidden="false" customHeight="false" outlineLevel="0" collapsed="false">
      <c r="C746" s="327"/>
      <c r="D746" s="297"/>
      <c r="E746" s="297"/>
      <c r="F746" s="297"/>
    </row>
    <row r="747" s="299" customFormat="true" ht="12.75" hidden="false" customHeight="false" outlineLevel="0" collapsed="false">
      <c r="C747" s="327"/>
      <c r="D747" s="297"/>
      <c r="E747" s="297"/>
      <c r="F747" s="297"/>
    </row>
    <row r="748" s="299" customFormat="true" ht="12.75" hidden="false" customHeight="false" outlineLevel="0" collapsed="false">
      <c r="C748" s="327"/>
      <c r="D748" s="297"/>
      <c r="E748" s="297"/>
      <c r="F748" s="297"/>
    </row>
    <row r="749" s="299" customFormat="true" ht="12.75" hidden="false" customHeight="false" outlineLevel="0" collapsed="false">
      <c r="C749" s="327"/>
      <c r="D749" s="297"/>
      <c r="E749" s="297"/>
      <c r="F749" s="297"/>
    </row>
    <row r="750" s="299" customFormat="true" ht="12.75" hidden="false" customHeight="false" outlineLevel="0" collapsed="false">
      <c r="C750" s="327"/>
      <c r="D750" s="297"/>
      <c r="E750" s="297"/>
      <c r="F750" s="297"/>
    </row>
    <row r="751" s="299" customFormat="true" ht="12.75" hidden="false" customHeight="false" outlineLevel="0" collapsed="false">
      <c r="C751" s="327"/>
      <c r="D751" s="297"/>
      <c r="E751" s="297"/>
      <c r="F751" s="297"/>
    </row>
    <row r="752" s="299" customFormat="true" ht="12.75" hidden="false" customHeight="false" outlineLevel="0" collapsed="false">
      <c r="C752" s="327"/>
      <c r="D752" s="297"/>
      <c r="E752" s="297"/>
      <c r="F752" s="297"/>
    </row>
    <row r="753" s="299" customFormat="true" ht="12.75" hidden="false" customHeight="false" outlineLevel="0" collapsed="false">
      <c r="C753" s="327"/>
      <c r="D753" s="297"/>
      <c r="E753" s="297"/>
      <c r="F753" s="297"/>
    </row>
    <row r="754" s="299" customFormat="true" ht="12.75" hidden="false" customHeight="false" outlineLevel="0" collapsed="false">
      <c r="C754" s="327"/>
      <c r="D754" s="297"/>
      <c r="E754" s="297"/>
      <c r="F754" s="297"/>
    </row>
    <row r="755" s="299" customFormat="true" ht="12.75" hidden="false" customHeight="false" outlineLevel="0" collapsed="false">
      <c r="C755" s="327"/>
      <c r="D755" s="297"/>
      <c r="E755" s="297"/>
      <c r="F755" s="297"/>
    </row>
    <row r="756" s="299" customFormat="true" ht="12.75" hidden="false" customHeight="false" outlineLevel="0" collapsed="false">
      <c r="C756" s="327"/>
      <c r="D756" s="297"/>
      <c r="E756" s="297"/>
      <c r="F756" s="297"/>
    </row>
    <row r="757" s="299" customFormat="true" ht="12.75" hidden="false" customHeight="false" outlineLevel="0" collapsed="false">
      <c r="C757" s="327"/>
      <c r="D757" s="297"/>
      <c r="E757" s="297"/>
      <c r="F757" s="297"/>
    </row>
    <row r="758" s="299" customFormat="true" ht="12.75" hidden="false" customHeight="false" outlineLevel="0" collapsed="false">
      <c r="C758" s="327"/>
      <c r="D758" s="297"/>
      <c r="E758" s="297"/>
      <c r="F758" s="297"/>
    </row>
    <row r="759" s="299" customFormat="true" ht="12.75" hidden="false" customHeight="false" outlineLevel="0" collapsed="false">
      <c r="C759" s="327"/>
      <c r="D759" s="297"/>
      <c r="E759" s="297"/>
      <c r="F759" s="297"/>
    </row>
    <row r="760" s="299" customFormat="true" ht="12.75" hidden="false" customHeight="false" outlineLevel="0" collapsed="false">
      <c r="C760" s="327"/>
      <c r="D760" s="297"/>
      <c r="E760" s="297"/>
      <c r="F760" s="297"/>
    </row>
    <row r="761" s="299" customFormat="true" ht="12.75" hidden="false" customHeight="false" outlineLevel="0" collapsed="false">
      <c r="C761" s="327"/>
      <c r="D761" s="297"/>
      <c r="E761" s="297"/>
      <c r="F761" s="297"/>
    </row>
    <row r="762" s="299" customFormat="true" ht="12.75" hidden="false" customHeight="false" outlineLevel="0" collapsed="false">
      <c r="C762" s="327"/>
      <c r="D762" s="297"/>
      <c r="E762" s="297"/>
      <c r="F762" s="297"/>
    </row>
    <row r="763" s="299" customFormat="true" ht="12.75" hidden="false" customHeight="false" outlineLevel="0" collapsed="false">
      <c r="C763" s="327"/>
      <c r="D763" s="297"/>
      <c r="E763" s="297"/>
      <c r="F763" s="297"/>
    </row>
    <row r="764" s="299" customFormat="true" ht="12.75" hidden="false" customHeight="false" outlineLevel="0" collapsed="false">
      <c r="C764" s="327"/>
      <c r="D764" s="297"/>
      <c r="E764" s="297"/>
      <c r="F764" s="297"/>
    </row>
    <row r="765" s="299" customFormat="true" ht="12.75" hidden="false" customHeight="false" outlineLevel="0" collapsed="false">
      <c r="C765" s="327"/>
      <c r="D765" s="297"/>
      <c r="E765" s="297"/>
      <c r="F765" s="297"/>
    </row>
    <row r="766" s="299" customFormat="true" ht="12.75" hidden="false" customHeight="false" outlineLevel="0" collapsed="false">
      <c r="C766" s="327"/>
      <c r="D766" s="297"/>
      <c r="E766" s="297"/>
      <c r="F766" s="297"/>
    </row>
    <row r="767" s="299" customFormat="true" ht="12.75" hidden="false" customHeight="false" outlineLevel="0" collapsed="false">
      <c r="C767" s="327"/>
      <c r="D767" s="297"/>
      <c r="E767" s="297"/>
      <c r="F767" s="297"/>
    </row>
    <row r="768" s="299" customFormat="true" ht="12.75" hidden="false" customHeight="false" outlineLevel="0" collapsed="false">
      <c r="C768" s="327"/>
      <c r="D768" s="297"/>
      <c r="E768" s="297"/>
      <c r="F768" s="297"/>
    </row>
    <row r="769" s="299" customFormat="true" ht="12.75" hidden="false" customHeight="false" outlineLevel="0" collapsed="false">
      <c r="C769" s="327"/>
      <c r="D769" s="297"/>
      <c r="E769" s="297"/>
      <c r="F769" s="297"/>
    </row>
    <row r="770" s="299" customFormat="true" ht="12.75" hidden="false" customHeight="false" outlineLevel="0" collapsed="false">
      <c r="C770" s="327"/>
      <c r="D770" s="297"/>
      <c r="E770" s="297"/>
      <c r="F770" s="297"/>
    </row>
    <row r="771" s="299" customFormat="true" ht="12.75" hidden="false" customHeight="false" outlineLevel="0" collapsed="false">
      <c r="C771" s="327"/>
      <c r="D771" s="297"/>
      <c r="E771" s="297"/>
      <c r="F771" s="297"/>
    </row>
    <row r="772" s="299" customFormat="true" ht="12.75" hidden="false" customHeight="false" outlineLevel="0" collapsed="false">
      <c r="C772" s="327"/>
      <c r="D772" s="297"/>
      <c r="E772" s="297"/>
      <c r="F772" s="297"/>
    </row>
    <row r="773" s="299" customFormat="true" ht="12.75" hidden="false" customHeight="false" outlineLevel="0" collapsed="false">
      <c r="C773" s="327"/>
      <c r="D773" s="297"/>
      <c r="E773" s="297"/>
      <c r="F773" s="297"/>
    </row>
    <row r="774" s="299" customFormat="true" ht="12.75" hidden="false" customHeight="false" outlineLevel="0" collapsed="false">
      <c r="C774" s="327"/>
      <c r="D774" s="297"/>
      <c r="E774" s="297"/>
      <c r="F774" s="297"/>
    </row>
    <row r="775" s="299" customFormat="true" ht="12.75" hidden="false" customHeight="false" outlineLevel="0" collapsed="false">
      <c r="C775" s="327"/>
      <c r="D775" s="297"/>
      <c r="E775" s="297"/>
      <c r="F775" s="297"/>
    </row>
    <row r="776" s="299" customFormat="true" ht="12.75" hidden="false" customHeight="false" outlineLevel="0" collapsed="false">
      <c r="C776" s="327"/>
      <c r="D776" s="297"/>
      <c r="E776" s="297"/>
      <c r="F776" s="297"/>
    </row>
    <row r="777" s="299" customFormat="true" ht="12.75" hidden="false" customHeight="false" outlineLevel="0" collapsed="false">
      <c r="C777" s="327"/>
      <c r="D777" s="297"/>
      <c r="E777" s="297"/>
      <c r="F777" s="297"/>
    </row>
    <row r="778" s="299" customFormat="true" ht="12.75" hidden="false" customHeight="false" outlineLevel="0" collapsed="false">
      <c r="C778" s="327"/>
      <c r="D778" s="297"/>
      <c r="E778" s="297"/>
      <c r="F778" s="297"/>
    </row>
    <row r="779" s="299" customFormat="true" ht="12.75" hidden="false" customHeight="false" outlineLevel="0" collapsed="false">
      <c r="C779" s="327"/>
      <c r="D779" s="297"/>
      <c r="E779" s="297"/>
      <c r="F779" s="297"/>
    </row>
    <row r="780" s="299" customFormat="true" ht="12.75" hidden="false" customHeight="false" outlineLevel="0" collapsed="false">
      <c r="C780" s="327"/>
      <c r="D780" s="297"/>
      <c r="E780" s="297"/>
      <c r="F780" s="297"/>
    </row>
    <row r="781" s="299" customFormat="true" ht="12.75" hidden="false" customHeight="false" outlineLevel="0" collapsed="false">
      <c r="C781" s="327"/>
      <c r="D781" s="297"/>
      <c r="E781" s="297"/>
      <c r="F781" s="297"/>
    </row>
    <row r="782" s="299" customFormat="true" ht="12.75" hidden="false" customHeight="false" outlineLevel="0" collapsed="false">
      <c r="C782" s="327"/>
      <c r="D782" s="297"/>
      <c r="E782" s="297"/>
      <c r="F782" s="297"/>
    </row>
    <row r="783" s="299" customFormat="true" ht="12.75" hidden="false" customHeight="false" outlineLevel="0" collapsed="false">
      <c r="C783" s="327"/>
      <c r="D783" s="297"/>
      <c r="E783" s="297"/>
      <c r="F783" s="297"/>
    </row>
    <row r="784" s="299" customFormat="true" ht="12.75" hidden="false" customHeight="false" outlineLevel="0" collapsed="false">
      <c r="C784" s="327"/>
      <c r="D784" s="297"/>
      <c r="E784" s="297"/>
      <c r="F784" s="297"/>
    </row>
    <row r="785" s="299" customFormat="true" ht="12.75" hidden="false" customHeight="false" outlineLevel="0" collapsed="false">
      <c r="C785" s="327"/>
      <c r="D785" s="297"/>
      <c r="E785" s="297"/>
      <c r="F785" s="297"/>
    </row>
    <row r="786" s="299" customFormat="true" ht="12.75" hidden="false" customHeight="false" outlineLevel="0" collapsed="false">
      <c r="C786" s="327"/>
      <c r="D786" s="297"/>
      <c r="E786" s="297"/>
      <c r="F786" s="297"/>
    </row>
    <row r="787" s="299" customFormat="true" ht="12.75" hidden="false" customHeight="false" outlineLevel="0" collapsed="false">
      <c r="C787" s="327"/>
      <c r="D787" s="297"/>
      <c r="E787" s="297"/>
      <c r="F787" s="297"/>
    </row>
    <row r="788" s="299" customFormat="true" ht="12.75" hidden="false" customHeight="false" outlineLevel="0" collapsed="false">
      <c r="C788" s="327"/>
      <c r="D788" s="297"/>
      <c r="E788" s="297"/>
      <c r="F788" s="297"/>
    </row>
    <row r="789" s="299" customFormat="true" ht="12.75" hidden="false" customHeight="false" outlineLevel="0" collapsed="false">
      <c r="C789" s="327"/>
      <c r="D789" s="297"/>
      <c r="E789" s="297"/>
      <c r="F789" s="297"/>
    </row>
    <row r="790" s="299" customFormat="true" ht="12.75" hidden="false" customHeight="false" outlineLevel="0" collapsed="false">
      <c r="C790" s="327"/>
      <c r="D790" s="297"/>
      <c r="E790" s="297"/>
      <c r="F790" s="297"/>
    </row>
    <row r="791" s="299" customFormat="true" ht="12.75" hidden="false" customHeight="false" outlineLevel="0" collapsed="false">
      <c r="C791" s="327"/>
      <c r="D791" s="297"/>
      <c r="E791" s="297"/>
      <c r="F791" s="297"/>
    </row>
    <row r="792" s="299" customFormat="true" ht="12.75" hidden="false" customHeight="false" outlineLevel="0" collapsed="false">
      <c r="C792" s="327"/>
      <c r="D792" s="297"/>
      <c r="E792" s="297"/>
      <c r="F792" s="297"/>
    </row>
    <row r="793" s="299" customFormat="true" ht="12.75" hidden="false" customHeight="false" outlineLevel="0" collapsed="false">
      <c r="C793" s="327"/>
      <c r="D793" s="297"/>
      <c r="E793" s="297"/>
      <c r="F793" s="297"/>
    </row>
    <row r="794" s="299" customFormat="true" ht="12.75" hidden="false" customHeight="false" outlineLevel="0" collapsed="false">
      <c r="C794" s="327"/>
      <c r="D794" s="297"/>
      <c r="E794" s="297"/>
      <c r="F794" s="297"/>
    </row>
    <row r="795" s="299" customFormat="true" ht="12.75" hidden="false" customHeight="false" outlineLevel="0" collapsed="false">
      <c r="C795" s="327"/>
      <c r="D795" s="297"/>
      <c r="E795" s="297"/>
      <c r="F795" s="297"/>
    </row>
    <row r="796" s="299" customFormat="true" ht="12.75" hidden="false" customHeight="false" outlineLevel="0" collapsed="false">
      <c r="C796" s="327"/>
      <c r="D796" s="297"/>
      <c r="E796" s="297"/>
      <c r="F796" s="297"/>
    </row>
    <row r="797" s="299" customFormat="true" ht="12.75" hidden="false" customHeight="false" outlineLevel="0" collapsed="false">
      <c r="C797" s="327"/>
      <c r="D797" s="297"/>
      <c r="E797" s="297"/>
      <c r="F797" s="297"/>
    </row>
    <row r="798" s="299" customFormat="true" ht="12.75" hidden="false" customHeight="false" outlineLevel="0" collapsed="false">
      <c r="C798" s="327"/>
      <c r="D798" s="297"/>
      <c r="E798" s="297"/>
      <c r="F798" s="297"/>
    </row>
    <row r="799" s="299" customFormat="true" ht="12.75" hidden="false" customHeight="false" outlineLevel="0" collapsed="false">
      <c r="C799" s="327"/>
      <c r="D799" s="297"/>
      <c r="E799" s="297"/>
      <c r="F799" s="297"/>
    </row>
    <row r="800" s="299" customFormat="true" ht="12.75" hidden="false" customHeight="false" outlineLevel="0" collapsed="false">
      <c r="C800" s="327"/>
      <c r="D800" s="297"/>
      <c r="E800" s="297"/>
      <c r="F800" s="297"/>
    </row>
    <row r="801" s="299" customFormat="true" ht="12.75" hidden="false" customHeight="false" outlineLevel="0" collapsed="false">
      <c r="C801" s="327"/>
      <c r="D801" s="297"/>
      <c r="E801" s="297"/>
      <c r="F801" s="297"/>
    </row>
    <row r="802" s="299" customFormat="true" ht="12.75" hidden="false" customHeight="false" outlineLevel="0" collapsed="false">
      <c r="C802" s="327"/>
      <c r="D802" s="297"/>
      <c r="E802" s="297"/>
      <c r="F802" s="297"/>
    </row>
    <row r="803" s="299" customFormat="true" ht="12.75" hidden="false" customHeight="false" outlineLevel="0" collapsed="false">
      <c r="C803" s="327"/>
      <c r="D803" s="297"/>
      <c r="E803" s="297"/>
      <c r="F803" s="297"/>
    </row>
    <row r="804" s="299" customFormat="true" ht="12.75" hidden="false" customHeight="false" outlineLevel="0" collapsed="false">
      <c r="C804" s="327"/>
      <c r="D804" s="297"/>
      <c r="E804" s="297"/>
      <c r="F804" s="297"/>
    </row>
    <row r="805" s="299" customFormat="true" ht="12.75" hidden="false" customHeight="false" outlineLevel="0" collapsed="false">
      <c r="C805" s="327"/>
      <c r="D805" s="297"/>
      <c r="E805" s="297"/>
      <c r="F805" s="297"/>
    </row>
    <row r="806" s="299" customFormat="true" ht="12.75" hidden="false" customHeight="false" outlineLevel="0" collapsed="false">
      <c r="C806" s="327"/>
      <c r="D806" s="297"/>
      <c r="E806" s="297"/>
      <c r="F806" s="297"/>
    </row>
    <row r="807" s="299" customFormat="true" ht="12.75" hidden="false" customHeight="false" outlineLevel="0" collapsed="false">
      <c r="C807" s="327"/>
      <c r="D807" s="297"/>
      <c r="E807" s="297"/>
      <c r="F807" s="297"/>
    </row>
    <row r="808" s="299" customFormat="true" ht="12.75" hidden="false" customHeight="false" outlineLevel="0" collapsed="false">
      <c r="C808" s="327"/>
      <c r="D808" s="297"/>
      <c r="E808" s="297"/>
      <c r="F808" s="297"/>
    </row>
    <row r="809" s="299" customFormat="true" ht="12.75" hidden="false" customHeight="false" outlineLevel="0" collapsed="false">
      <c r="C809" s="327"/>
      <c r="D809" s="297"/>
      <c r="E809" s="297"/>
      <c r="F809" s="297"/>
    </row>
    <row r="810" s="299" customFormat="true" ht="12.75" hidden="false" customHeight="false" outlineLevel="0" collapsed="false">
      <c r="C810" s="327"/>
      <c r="D810" s="297"/>
      <c r="E810" s="297"/>
      <c r="F810" s="297"/>
    </row>
    <row r="811" s="299" customFormat="true" ht="12.75" hidden="false" customHeight="false" outlineLevel="0" collapsed="false">
      <c r="C811" s="327"/>
      <c r="D811" s="297"/>
      <c r="E811" s="297"/>
      <c r="F811" s="297"/>
    </row>
    <row r="812" s="299" customFormat="true" ht="12.75" hidden="false" customHeight="false" outlineLevel="0" collapsed="false">
      <c r="C812" s="327"/>
      <c r="D812" s="297"/>
      <c r="E812" s="297"/>
      <c r="F812" s="297"/>
    </row>
    <row r="813" s="299" customFormat="true" ht="12.75" hidden="false" customHeight="false" outlineLevel="0" collapsed="false">
      <c r="C813" s="327"/>
      <c r="D813" s="297"/>
      <c r="E813" s="297"/>
      <c r="F813" s="297"/>
    </row>
    <row r="814" s="299" customFormat="true" ht="12.75" hidden="false" customHeight="false" outlineLevel="0" collapsed="false">
      <c r="C814" s="327"/>
      <c r="D814" s="297"/>
      <c r="E814" s="297"/>
      <c r="F814" s="297"/>
    </row>
    <row r="815" s="299" customFormat="true" ht="12.75" hidden="false" customHeight="false" outlineLevel="0" collapsed="false">
      <c r="C815" s="327"/>
      <c r="D815" s="297"/>
      <c r="E815" s="297"/>
      <c r="F815" s="297"/>
    </row>
    <row r="816" s="299" customFormat="true" ht="12.75" hidden="false" customHeight="false" outlineLevel="0" collapsed="false">
      <c r="C816" s="327"/>
      <c r="D816" s="297"/>
      <c r="E816" s="297"/>
      <c r="F816" s="297"/>
    </row>
    <row r="817" s="299" customFormat="true" ht="12.75" hidden="false" customHeight="false" outlineLevel="0" collapsed="false">
      <c r="C817" s="327"/>
      <c r="D817" s="297"/>
      <c r="E817" s="297"/>
      <c r="F817" s="297"/>
    </row>
    <row r="818" s="299" customFormat="true" ht="12.75" hidden="false" customHeight="false" outlineLevel="0" collapsed="false">
      <c r="C818" s="327"/>
      <c r="D818" s="297"/>
      <c r="E818" s="297"/>
      <c r="F818" s="297"/>
    </row>
    <row r="819" s="299" customFormat="true" ht="12.75" hidden="false" customHeight="false" outlineLevel="0" collapsed="false">
      <c r="C819" s="327"/>
      <c r="D819" s="297"/>
      <c r="E819" s="297"/>
      <c r="F819" s="297"/>
    </row>
    <row r="820" s="299" customFormat="true" ht="12.75" hidden="false" customHeight="false" outlineLevel="0" collapsed="false">
      <c r="C820" s="327"/>
      <c r="D820" s="297"/>
      <c r="E820" s="297"/>
      <c r="F820" s="297"/>
    </row>
    <row r="821" s="299" customFormat="true" ht="12.75" hidden="false" customHeight="false" outlineLevel="0" collapsed="false">
      <c r="C821" s="327"/>
      <c r="D821" s="297"/>
      <c r="E821" s="297"/>
      <c r="F821" s="297"/>
    </row>
    <row r="822" s="299" customFormat="true" ht="12.75" hidden="false" customHeight="false" outlineLevel="0" collapsed="false">
      <c r="C822" s="327"/>
      <c r="D822" s="297"/>
      <c r="E822" s="297"/>
      <c r="F822" s="297"/>
    </row>
    <row r="823" s="299" customFormat="true" ht="12.75" hidden="false" customHeight="false" outlineLevel="0" collapsed="false">
      <c r="C823" s="327"/>
      <c r="D823" s="297"/>
      <c r="E823" s="297"/>
      <c r="F823" s="297"/>
    </row>
    <row r="824" s="299" customFormat="true" ht="12.75" hidden="false" customHeight="false" outlineLevel="0" collapsed="false">
      <c r="C824" s="327"/>
      <c r="D824" s="297"/>
      <c r="E824" s="297"/>
      <c r="F824" s="297"/>
    </row>
    <row r="825" s="299" customFormat="true" ht="12.75" hidden="false" customHeight="false" outlineLevel="0" collapsed="false">
      <c r="C825" s="327"/>
      <c r="D825" s="297"/>
      <c r="E825" s="297"/>
      <c r="F825" s="297"/>
    </row>
    <row r="826" s="299" customFormat="true" ht="12.75" hidden="false" customHeight="false" outlineLevel="0" collapsed="false">
      <c r="C826" s="327"/>
      <c r="D826" s="297"/>
      <c r="E826" s="297"/>
      <c r="F826" s="297"/>
    </row>
    <row r="827" s="299" customFormat="true" ht="12.75" hidden="false" customHeight="false" outlineLevel="0" collapsed="false">
      <c r="C827" s="327"/>
      <c r="D827" s="297"/>
      <c r="E827" s="297"/>
      <c r="F827" s="297"/>
    </row>
    <row r="828" s="299" customFormat="true" ht="12.75" hidden="false" customHeight="false" outlineLevel="0" collapsed="false">
      <c r="C828" s="327"/>
      <c r="D828" s="297"/>
      <c r="E828" s="297"/>
      <c r="F828" s="297"/>
    </row>
    <row r="829" s="299" customFormat="true" ht="12.75" hidden="false" customHeight="false" outlineLevel="0" collapsed="false">
      <c r="C829" s="327"/>
      <c r="D829" s="297"/>
      <c r="E829" s="297"/>
      <c r="F829" s="297"/>
    </row>
    <row r="830" s="299" customFormat="true" ht="12.75" hidden="false" customHeight="false" outlineLevel="0" collapsed="false">
      <c r="C830" s="327"/>
      <c r="D830" s="297"/>
      <c r="E830" s="297"/>
      <c r="F830" s="297"/>
    </row>
    <row r="831" s="299" customFormat="true" ht="12.75" hidden="false" customHeight="false" outlineLevel="0" collapsed="false">
      <c r="C831" s="327"/>
      <c r="D831" s="297"/>
      <c r="E831" s="297"/>
      <c r="F831" s="297"/>
    </row>
    <row r="832" s="299" customFormat="true" ht="12.75" hidden="false" customHeight="false" outlineLevel="0" collapsed="false">
      <c r="C832" s="327"/>
      <c r="D832" s="297"/>
      <c r="E832" s="297"/>
      <c r="F832" s="297"/>
    </row>
    <row r="833" s="299" customFormat="true" ht="12.75" hidden="false" customHeight="false" outlineLevel="0" collapsed="false">
      <c r="C833" s="327"/>
      <c r="D833" s="297"/>
      <c r="E833" s="297"/>
      <c r="F833" s="297"/>
    </row>
    <row r="834" s="299" customFormat="true" ht="12.75" hidden="false" customHeight="false" outlineLevel="0" collapsed="false">
      <c r="C834" s="327"/>
      <c r="D834" s="297"/>
      <c r="E834" s="297"/>
      <c r="F834" s="297"/>
    </row>
    <row r="835" s="299" customFormat="true" ht="12.75" hidden="false" customHeight="false" outlineLevel="0" collapsed="false">
      <c r="C835" s="327"/>
      <c r="D835" s="297"/>
      <c r="E835" s="297"/>
      <c r="F835" s="297"/>
    </row>
    <row r="836" s="299" customFormat="true" ht="12.75" hidden="false" customHeight="false" outlineLevel="0" collapsed="false">
      <c r="C836" s="327"/>
      <c r="D836" s="297"/>
      <c r="E836" s="297"/>
      <c r="F836" s="297"/>
    </row>
    <row r="837" s="299" customFormat="true" ht="12.75" hidden="false" customHeight="false" outlineLevel="0" collapsed="false">
      <c r="C837" s="327"/>
      <c r="D837" s="297"/>
      <c r="E837" s="297"/>
      <c r="F837" s="297"/>
    </row>
    <row r="838" s="299" customFormat="true" ht="12.75" hidden="false" customHeight="false" outlineLevel="0" collapsed="false">
      <c r="C838" s="327"/>
      <c r="D838" s="297"/>
      <c r="E838" s="297"/>
      <c r="F838" s="297"/>
    </row>
    <row r="839" s="299" customFormat="true" ht="12.75" hidden="false" customHeight="false" outlineLevel="0" collapsed="false">
      <c r="C839" s="327"/>
      <c r="D839" s="297"/>
      <c r="E839" s="297"/>
      <c r="F839" s="297"/>
    </row>
    <row r="840" s="299" customFormat="true" ht="12.75" hidden="false" customHeight="false" outlineLevel="0" collapsed="false">
      <c r="C840" s="327"/>
      <c r="D840" s="297"/>
      <c r="E840" s="297"/>
      <c r="F840" s="297"/>
    </row>
    <row r="841" s="299" customFormat="true" ht="12.75" hidden="false" customHeight="false" outlineLevel="0" collapsed="false">
      <c r="C841" s="327"/>
      <c r="D841" s="297"/>
      <c r="E841" s="297"/>
      <c r="F841" s="297"/>
    </row>
    <row r="842" s="299" customFormat="true" ht="12.75" hidden="false" customHeight="false" outlineLevel="0" collapsed="false">
      <c r="C842" s="327"/>
      <c r="D842" s="297"/>
      <c r="E842" s="297"/>
      <c r="F842" s="297"/>
    </row>
    <row r="843" s="299" customFormat="true" ht="12.75" hidden="false" customHeight="false" outlineLevel="0" collapsed="false">
      <c r="C843" s="327"/>
      <c r="D843" s="297"/>
      <c r="E843" s="297"/>
      <c r="F843" s="297"/>
    </row>
    <row r="844" s="299" customFormat="true" ht="12.75" hidden="false" customHeight="false" outlineLevel="0" collapsed="false">
      <c r="C844" s="327"/>
      <c r="D844" s="297"/>
      <c r="E844" s="297"/>
      <c r="F844" s="297"/>
    </row>
    <row r="845" s="299" customFormat="true" ht="12.75" hidden="false" customHeight="false" outlineLevel="0" collapsed="false">
      <c r="C845" s="327"/>
      <c r="D845" s="297"/>
      <c r="E845" s="297"/>
      <c r="F845" s="297"/>
    </row>
    <row r="846" s="299" customFormat="true" ht="12.75" hidden="false" customHeight="false" outlineLevel="0" collapsed="false">
      <c r="C846" s="327"/>
      <c r="D846" s="297"/>
      <c r="E846" s="297"/>
      <c r="F846" s="297"/>
    </row>
    <row r="847" s="299" customFormat="true" ht="12.75" hidden="false" customHeight="false" outlineLevel="0" collapsed="false">
      <c r="C847" s="327"/>
      <c r="D847" s="297"/>
      <c r="E847" s="297"/>
      <c r="F847" s="297"/>
    </row>
    <row r="848" s="299" customFormat="true" ht="12.75" hidden="false" customHeight="false" outlineLevel="0" collapsed="false">
      <c r="C848" s="327"/>
      <c r="D848" s="297"/>
      <c r="E848" s="297"/>
      <c r="F848" s="297"/>
    </row>
    <row r="849" s="299" customFormat="true" ht="12.75" hidden="false" customHeight="false" outlineLevel="0" collapsed="false">
      <c r="C849" s="327"/>
      <c r="D849" s="297"/>
      <c r="E849" s="297"/>
      <c r="F849" s="297"/>
    </row>
    <row r="850" s="299" customFormat="true" ht="12.75" hidden="false" customHeight="false" outlineLevel="0" collapsed="false">
      <c r="C850" s="327"/>
      <c r="D850" s="297"/>
      <c r="E850" s="297"/>
      <c r="F850" s="297"/>
    </row>
    <row r="851" s="299" customFormat="true" ht="12.75" hidden="false" customHeight="false" outlineLevel="0" collapsed="false">
      <c r="C851" s="327"/>
      <c r="D851" s="297"/>
      <c r="E851" s="297"/>
      <c r="F851" s="297"/>
    </row>
    <row r="852" s="299" customFormat="true" ht="12.75" hidden="false" customHeight="false" outlineLevel="0" collapsed="false">
      <c r="C852" s="327"/>
      <c r="D852" s="297"/>
      <c r="E852" s="297"/>
      <c r="F852" s="297"/>
    </row>
    <row r="853" s="299" customFormat="true" ht="12.75" hidden="false" customHeight="false" outlineLevel="0" collapsed="false">
      <c r="C853" s="327"/>
      <c r="D853" s="297"/>
      <c r="E853" s="297"/>
      <c r="F853" s="297"/>
    </row>
    <row r="854" s="299" customFormat="true" ht="12.75" hidden="false" customHeight="false" outlineLevel="0" collapsed="false">
      <c r="C854" s="327"/>
      <c r="D854" s="297"/>
      <c r="E854" s="297"/>
      <c r="F854" s="297"/>
    </row>
    <row r="855" s="299" customFormat="true" ht="12.75" hidden="false" customHeight="false" outlineLevel="0" collapsed="false">
      <c r="C855" s="327"/>
      <c r="D855" s="297"/>
      <c r="E855" s="297"/>
      <c r="F855" s="297"/>
    </row>
    <row r="856" s="299" customFormat="true" ht="12.75" hidden="false" customHeight="false" outlineLevel="0" collapsed="false">
      <c r="C856" s="327"/>
      <c r="D856" s="297"/>
      <c r="E856" s="297"/>
      <c r="F856" s="297"/>
    </row>
    <row r="857" s="299" customFormat="true" ht="12.75" hidden="false" customHeight="false" outlineLevel="0" collapsed="false">
      <c r="C857" s="327"/>
      <c r="D857" s="297"/>
      <c r="E857" s="297"/>
      <c r="F857" s="297"/>
    </row>
    <row r="858" s="299" customFormat="true" ht="12.75" hidden="false" customHeight="false" outlineLevel="0" collapsed="false">
      <c r="C858" s="327"/>
      <c r="D858" s="297"/>
      <c r="E858" s="297"/>
      <c r="F858" s="297"/>
    </row>
    <row r="859" s="299" customFormat="true" ht="12.75" hidden="false" customHeight="false" outlineLevel="0" collapsed="false">
      <c r="C859" s="327"/>
      <c r="D859" s="297"/>
      <c r="E859" s="297"/>
      <c r="F859" s="297"/>
    </row>
    <row r="860" s="299" customFormat="true" ht="12.75" hidden="false" customHeight="false" outlineLevel="0" collapsed="false">
      <c r="C860" s="327"/>
      <c r="D860" s="297"/>
      <c r="E860" s="297"/>
      <c r="F860" s="297"/>
    </row>
    <row r="861" s="299" customFormat="true" ht="12.75" hidden="false" customHeight="false" outlineLevel="0" collapsed="false">
      <c r="C861" s="327"/>
      <c r="D861" s="297"/>
      <c r="E861" s="297"/>
      <c r="F861" s="297"/>
    </row>
    <row r="862" s="299" customFormat="true" ht="12.75" hidden="false" customHeight="false" outlineLevel="0" collapsed="false">
      <c r="C862" s="327"/>
      <c r="D862" s="297"/>
      <c r="E862" s="297"/>
      <c r="F862" s="297"/>
    </row>
    <row r="863" s="299" customFormat="true" ht="12.75" hidden="false" customHeight="false" outlineLevel="0" collapsed="false">
      <c r="C863" s="327"/>
      <c r="D863" s="297"/>
      <c r="E863" s="297"/>
      <c r="F863" s="297"/>
    </row>
    <row r="864" s="299" customFormat="true" ht="12.75" hidden="false" customHeight="false" outlineLevel="0" collapsed="false">
      <c r="C864" s="327"/>
      <c r="D864" s="297"/>
      <c r="E864" s="297"/>
      <c r="F864" s="297"/>
    </row>
    <row r="865" s="299" customFormat="true" ht="12.75" hidden="false" customHeight="false" outlineLevel="0" collapsed="false">
      <c r="C865" s="327"/>
      <c r="D865" s="297"/>
      <c r="E865" s="297"/>
      <c r="F865" s="297"/>
    </row>
    <row r="866" s="299" customFormat="true" ht="12.75" hidden="false" customHeight="false" outlineLevel="0" collapsed="false">
      <c r="C866" s="327"/>
      <c r="D866" s="297"/>
      <c r="E866" s="297"/>
      <c r="F866" s="297"/>
    </row>
    <row r="867" s="299" customFormat="true" ht="12.75" hidden="false" customHeight="false" outlineLevel="0" collapsed="false">
      <c r="C867" s="327"/>
      <c r="D867" s="297"/>
      <c r="E867" s="297"/>
      <c r="F867" s="297"/>
    </row>
    <row r="868" s="299" customFormat="true" ht="12.75" hidden="false" customHeight="false" outlineLevel="0" collapsed="false">
      <c r="C868" s="327"/>
      <c r="D868" s="297"/>
      <c r="E868" s="297"/>
      <c r="F868" s="297"/>
    </row>
    <row r="869" s="299" customFormat="true" ht="12.75" hidden="false" customHeight="false" outlineLevel="0" collapsed="false">
      <c r="C869" s="327"/>
      <c r="D869" s="297"/>
      <c r="E869" s="297"/>
      <c r="F869" s="297"/>
    </row>
    <row r="870" s="299" customFormat="true" ht="12.75" hidden="false" customHeight="false" outlineLevel="0" collapsed="false">
      <c r="C870" s="327"/>
      <c r="D870" s="297"/>
      <c r="E870" s="297"/>
      <c r="F870" s="297"/>
    </row>
    <row r="871" s="299" customFormat="true" ht="12.75" hidden="false" customHeight="false" outlineLevel="0" collapsed="false">
      <c r="C871" s="327"/>
      <c r="D871" s="297"/>
      <c r="E871" s="297"/>
      <c r="F871" s="297"/>
    </row>
    <row r="872" s="299" customFormat="true" ht="12.75" hidden="false" customHeight="false" outlineLevel="0" collapsed="false">
      <c r="C872" s="327"/>
      <c r="D872" s="297"/>
      <c r="E872" s="297"/>
      <c r="F872" s="297"/>
    </row>
    <row r="873" s="299" customFormat="true" ht="12.75" hidden="false" customHeight="false" outlineLevel="0" collapsed="false">
      <c r="C873" s="327"/>
      <c r="D873" s="297"/>
      <c r="E873" s="297"/>
      <c r="F873" s="297"/>
    </row>
    <row r="874" s="299" customFormat="true" ht="12.75" hidden="false" customHeight="false" outlineLevel="0" collapsed="false">
      <c r="C874" s="327"/>
      <c r="D874" s="297"/>
      <c r="E874" s="297"/>
      <c r="F874" s="297"/>
    </row>
    <row r="875" s="299" customFormat="true" ht="12.75" hidden="false" customHeight="false" outlineLevel="0" collapsed="false">
      <c r="C875" s="327"/>
      <c r="D875" s="297"/>
      <c r="E875" s="297"/>
      <c r="F875" s="297"/>
    </row>
    <row r="876" s="299" customFormat="true" ht="12.75" hidden="false" customHeight="false" outlineLevel="0" collapsed="false">
      <c r="C876" s="327"/>
      <c r="D876" s="297"/>
      <c r="E876" s="297"/>
      <c r="F876" s="297"/>
    </row>
    <row r="877" s="299" customFormat="true" ht="12.75" hidden="false" customHeight="false" outlineLevel="0" collapsed="false">
      <c r="C877" s="327"/>
      <c r="D877" s="297"/>
      <c r="E877" s="297"/>
      <c r="F877" s="297"/>
    </row>
    <row r="878" s="299" customFormat="true" ht="12.75" hidden="false" customHeight="false" outlineLevel="0" collapsed="false">
      <c r="C878" s="327"/>
      <c r="D878" s="297"/>
      <c r="E878" s="297"/>
      <c r="F878" s="297"/>
    </row>
    <row r="879" s="299" customFormat="true" ht="12.75" hidden="false" customHeight="false" outlineLevel="0" collapsed="false">
      <c r="C879" s="327"/>
      <c r="D879" s="297"/>
      <c r="E879" s="297"/>
      <c r="F879" s="297"/>
    </row>
    <row r="880" s="299" customFormat="true" ht="12.75" hidden="false" customHeight="false" outlineLevel="0" collapsed="false">
      <c r="C880" s="327"/>
      <c r="D880" s="297"/>
      <c r="E880" s="297"/>
      <c r="F880" s="297"/>
    </row>
    <row r="881" s="299" customFormat="true" ht="12.75" hidden="false" customHeight="false" outlineLevel="0" collapsed="false">
      <c r="C881" s="327"/>
      <c r="D881" s="297"/>
      <c r="E881" s="297"/>
      <c r="F881" s="297"/>
    </row>
    <row r="882" s="299" customFormat="true" ht="12.75" hidden="false" customHeight="false" outlineLevel="0" collapsed="false">
      <c r="C882" s="327"/>
      <c r="D882" s="297"/>
      <c r="E882" s="297"/>
      <c r="F882" s="297"/>
    </row>
    <row r="883" s="299" customFormat="true" ht="12.75" hidden="false" customHeight="false" outlineLevel="0" collapsed="false">
      <c r="C883" s="327"/>
      <c r="D883" s="297"/>
      <c r="E883" s="297"/>
      <c r="F883" s="297"/>
    </row>
    <row r="884" s="299" customFormat="true" ht="12.75" hidden="false" customHeight="false" outlineLevel="0" collapsed="false">
      <c r="C884" s="327"/>
      <c r="D884" s="297"/>
      <c r="E884" s="297"/>
      <c r="F884" s="297"/>
    </row>
    <row r="885" s="299" customFormat="true" ht="12.75" hidden="false" customHeight="false" outlineLevel="0" collapsed="false">
      <c r="C885" s="327"/>
      <c r="D885" s="297"/>
      <c r="E885" s="297"/>
      <c r="F885" s="297"/>
    </row>
    <row r="886" s="299" customFormat="true" ht="12.75" hidden="false" customHeight="false" outlineLevel="0" collapsed="false">
      <c r="C886" s="327"/>
      <c r="D886" s="297"/>
      <c r="E886" s="297"/>
      <c r="F886" s="297"/>
    </row>
    <row r="887" s="299" customFormat="true" ht="12.75" hidden="false" customHeight="false" outlineLevel="0" collapsed="false">
      <c r="C887" s="327"/>
      <c r="D887" s="297"/>
      <c r="E887" s="297"/>
      <c r="F887" s="297"/>
    </row>
    <row r="888" s="299" customFormat="true" ht="12.75" hidden="false" customHeight="false" outlineLevel="0" collapsed="false">
      <c r="C888" s="327"/>
      <c r="D888" s="297"/>
      <c r="E888" s="297"/>
      <c r="F888" s="297"/>
    </row>
    <row r="889" s="299" customFormat="true" ht="12.75" hidden="false" customHeight="false" outlineLevel="0" collapsed="false">
      <c r="C889" s="327"/>
      <c r="D889" s="297"/>
      <c r="E889" s="297"/>
      <c r="F889" s="297"/>
    </row>
    <row r="890" s="299" customFormat="true" ht="12.75" hidden="false" customHeight="false" outlineLevel="0" collapsed="false">
      <c r="C890" s="327"/>
      <c r="D890" s="297"/>
      <c r="E890" s="297"/>
      <c r="F890" s="297"/>
    </row>
    <row r="891" s="299" customFormat="true" ht="12.75" hidden="false" customHeight="false" outlineLevel="0" collapsed="false">
      <c r="C891" s="327"/>
      <c r="D891" s="297"/>
      <c r="E891" s="297"/>
      <c r="F891" s="297"/>
    </row>
    <row r="892" s="299" customFormat="true" ht="12.75" hidden="false" customHeight="false" outlineLevel="0" collapsed="false">
      <c r="C892" s="327"/>
      <c r="D892" s="297"/>
      <c r="E892" s="297"/>
      <c r="F892" s="297"/>
    </row>
    <row r="893" s="299" customFormat="true" ht="12.75" hidden="false" customHeight="false" outlineLevel="0" collapsed="false">
      <c r="C893" s="327"/>
      <c r="D893" s="297"/>
      <c r="E893" s="297"/>
      <c r="F893" s="297"/>
    </row>
    <row r="894" s="299" customFormat="true" ht="12.75" hidden="false" customHeight="false" outlineLevel="0" collapsed="false">
      <c r="C894" s="327"/>
      <c r="D894" s="297"/>
      <c r="E894" s="297"/>
      <c r="F894" s="297"/>
    </row>
    <row r="895" s="299" customFormat="true" ht="12.75" hidden="false" customHeight="false" outlineLevel="0" collapsed="false">
      <c r="C895" s="327"/>
      <c r="D895" s="297"/>
      <c r="E895" s="297"/>
      <c r="F895" s="297"/>
    </row>
    <row r="896" s="299" customFormat="true" ht="12.75" hidden="false" customHeight="false" outlineLevel="0" collapsed="false">
      <c r="C896" s="327"/>
      <c r="D896" s="297"/>
      <c r="E896" s="297"/>
      <c r="F896" s="297"/>
    </row>
    <row r="897" s="299" customFormat="true" ht="12.75" hidden="false" customHeight="false" outlineLevel="0" collapsed="false">
      <c r="C897" s="327"/>
      <c r="D897" s="297"/>
      <c r="E897" s="297"/>
      <c r="F897" s="297"/>
    </row>
    <row r="898" s="299" customFormat="true" ht="12.75" hidden="false" customHeight="false" outlineLevel="0" collapsed="false">
      <c r="C898" s="327"/>
      <c r="D898" s="297"/>
      <c r="E898" s="297"/>
      <c r="F898" s="297"/>
    </row>
    <row r="899" s="299" customFormat="true" ht="12.75" hidden="false" customHeight="false" outlineLevel="0" collapsed="false">
      <c r="C899" s="327"/>
      <c r="D899" s="297"/>
      <c r="E899" s="297"/>
      <c r="F899" s="297"/>
    </row>
    <row r="900" s="299" customFormat="true" ht="12.75" hidden="false" customHeight="false" outlineLevel="0" collapsed="false">
      <c r="C900" s="327"/>
      <c r="D900" s="297"/>
      <c r="E900" s="297"/>
      <c r="F900" s="297"/>
    </row>
    <row r="901" s="299" customFormat="true" ht="12.75" hidden="false" customHeight="false" outlineLevel="0" collapsed="false">
      <c r="C901" s="327"/>
      <c r="D901" s="297"/>
      <c r="E901" s="297"/>
      <c r="F901" s="297"/>
    </row>
    <row r="902" s="299" customFormat="true" ht="12.75" hidden="false" customHeight="false" outlineLevel="0" collapsed="false">
      <c r="C902" s="327"/>
      <c r="D902" s="297"/>
      <c r="E902" s="297"/>
      <c r="F902" s="297"/>
    </row>
    <row r="903" s="299" customFormat="true" ht="12.75" hidden="false" customHeight="false" outlineLevel="0" collapsed="false">
      <c r="C903" s="327"/>
      <c r="D903" s="297"/>
      <c r="E903" s="297"/>
      <c r="F903" s="297"/>
    </row>
    <row r="904" s="299" customFormat="true" ht="12.75" hidden="false" customHeight="false" outlineLevel="0" collapsed="false">
      <c r="C904" s="327"/>
      <c r="D904" s="297"/>
      <c r="E904" s="297"/>
      <c r="F904" s="297"/>
    </row>
    <row r="905" s="299" customFormat="true" ht="12.75" hidden="false" customHeight="false" outlineLevel="0" collapsed="false">
      <c r="C905" s="327"/>
      <c r="D905" s="297"/>
      <c r="E905" s="297"/>
      <c r="F905" s="297"/>
    </row>
  </sheetData>
  <mergeCells count="5">
    <mergeCell ref="A1:F1"/>
    <mergeCell ref="A2:F2"/>
    <mergeCell ref="A4:A5"/>
    <mergeCell ref="D4:D5"/>
    <mergeCell ref="E4:F4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13"/>
    <col collapsed="false" customWidth="true" hidden="false" outlineLevel="0" max="2" min="2" style="274" width="38.99"/>
    <col collapsed="false" customWidth="true" hidden="false" outlineLevel="0" max="3" min="3" style="274" width="12.56"/>
    <col collapsed="false" customWidth="true" hidden="false" outlineLevel="0" max="4" min="4" style="274" width="12.99"/>
    <col collapsed="false" customWidth="true" hidden="false" outlineLevel="0" max="5" min="5" style="274" width="13.41"/>
    <col collapsed="false" customWidth="true" hidden="false" outlineLevel="0" max="6" min="6" style="274" width="12.85"/>
    <col collapsed="false" customWidth="false" hidden="false" outlineLevel="0" max="257" min="7" style="274" width="9.14"/>
  </cols>
  <sheetData>
    <row r="1" s="4" customFormat="true" ht="6" hidden="false" customHeight="true" outlineLevel="0" collapsed="false"/>
    <row r="2" s="4" customFormat="true" ht="20.25" hidden="false" customHeight="false" outlineLevel="0" collapsed="false">
      <c r="A2" s="3" t="s">
        <v>696</v>
      </c>
      <c r="B2" s="3"/>
      <c r="C2" s="3"/>
      <c r="D2" s="3"/>
      <c r="E2" s="3"/>
    </row>
    <row r="3" s="4" customFormat="true" ht="13.5" hidden="false" customHeight="false" outlineLevel="0" collapsed="false"/>
    <row r="4" s="4" customFormat="true" ht="37.5" hidden="false" customHeight="true" outlineLevel="0" collapsed="false">
      <c r="A4" s="166" t="s">
        <v>697</v>
      </c>
      <c r="B4" s="166"/>
      <c r="C4" s="166"/>
      <c r="D4" s="166"/>
      <c r="E4" s="166"/>
    </row>
    <row r="5" s="4" customFormat="true" ht="8.25" hidden="false" customHeight="true" outlineLevel="0" collapsed="false">
      <c r="A5" s="328" t="s">
        <v>698</v>
      </c>
      <c r="B5" s="328"/>
      <c r="C5" s="328"/>
      <c r="D5" s="328"/>
    </row>
    <row r="6" s="4" customFormat="true" ht="14.25" hidden="false" customHeight="false" outlineLevel="0" collapsed="false">
      <c r="E6" s="72" t="s">
        <v>194</v>
      </c>
    </row>
    <row r="7" s="4" customFormat="true" ht="30" hidden="false" customHeight="true" outlineLevel="0" collapsed="false">
      <c r="A7" s="329" t="s">
        <v>699</v>
      </c>
      <c r="B7" s="329"/>
      <c r="C7" s="46" t="s">
        <v>700</v>
      </c>
      <c r="D7" s="170" t="s">
        <v>7</v>
      </c>
      <c r="E7" s="170"/>
    </row>
    <row r="8" s="4" customFormat="true" ht="29.25" hidden="false" customHeight="false" outlineLevel="0" collapsed="false">
      <c r="A8" s="329"/>
      <c r="B8" s="329"/>
      <c r="C8" s="46"/>
      <c r="D8" s="330" t="s">
        <v>701</v>
      </c>
      <c r="E8" s="330" t="s">
        <v>702</v>
      </c>
    </row>
    <row r="9" s="4" customFormat="true" ht="14.25" hidden="false" customHeight="false" outlineLevel="0" collapsed="false">
      <c r="A9" s="173" t="n">
        <v>1</v>
      </c>
      <c r="B9" s="173" t="n">
        <v>2</v>
      </c>
      <c r="C9" s="173" t="n">
        <v>3</v>
      </c>
      <c r="D9" s="173" t="n">
        <v>4</v>
      </c>
      <c r="E9" s="173" t="n">
        <v>5</v>
      </c>
    </row>
    <row r="10" s="4" customFormat="true" ht="35.25" hidden="false" customHeight="true" outlineLevel="0" collapsed="false">
      <c r="A10" s="331" t="n">
        <v>8000</v>
      </c>
      <c r="B10" s="332" t="s">
        <v>703</v>
      </c>
      <c r="C10" s="333"/>
      <c r="D10" s="334"/>
      <c r="E10" s="335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8" hidden="false" customHeight="false" outlineLevel="0" collapsed="false">
      <c r="A15" s="336" t="s">
        <v>704</v>
      </c>
      <c r="B15" s="336"/>
      <c r="C15" s="336"/>
      <c r="D15" s="336"/>
      <c r="E15" s="336"/>
      <c r="F15" s="336"/>
    </row>
    <row r="16" customFormat="false" ht="9" hidden="false" customHeight="true" outlineLevel="0" collapsed="false">
      <c r="B16" s="337"/>
    </row>
    <row r="17" customFormat="false" ht="34.5" hidden="false" customHeight="true" outlineLevel="0" collapsed="false">
      <c r="A17" s="166" t="s">
        <v>705</v>
      </c>
      <c r="B17" s="166"/>
      <c r="C17" s="166"/>
      <c r="D17" s="166"/>
      <c r="E17" s="166"/>
      <c r="F17" s="166"/>
    </row>
    <row r="18" customFormat="false" ht="14.25" hidden="false" customHeight="true" outlineLevel="0" collapsed="false">
      <c r="A18" s="328" t="s">
        <v>706</v>
      </c>
      <c r="B18" s="4"/>
      <c r="C18" s="4"/>
      <c r="D18" s="4"/>
      <c r="E18" s="4"/>
      <c r="F18" s="4"/>
    </row>
    <row r="19" customFormat="false" ht="14.25" hidden="false" customHeight="true" outlineLevel="0" collapsed="false">
      <c r="A19" s="4"/>
      <c r="B19" s="4"/>
      <c r="C19" s="4"/>
      <c r="D19" s="4"/>
      <c r="E19" s="72" t="s">
        <v>194</v>
      </c>
      <c r="F19" s="4"/>
    </row>
    <row r="20" customFormat="false" ht="30" hidden="false" customHeight="true" outlineLevel="0" collapsed="false">
      <c r="A20" s="338" t="s">
        <v>699</v>
      </c>
      <c r="B20" s="338" t="s">
        <v>407</v>
      </c>
      <c r="C20" s="338"/>
      <c r="D20" s="339" t="s">
        <v>6</v>
      </c>
      <c r="E20" s="340" t="s">
        <v>7</v>
      </c>
      <c r="F20" s="340"/>
    </row>
    <row r="21" customFormat="false" ht="27.75" hidden="false" customHeight="false" outlineLevel="0" collapsed="false">
      <c r="A21" s="338"/>
      <c r="B21" s="341" t="s">
        <v>408</v>
      </c>
      <c r="C21" s="342" t="s">
        <v>409</v>
      </c>
      <c r="D21" s="339"/>
      <c r="E21" s="81" t="s">
        <v>8</v>
      </c>
      <c r="F21" s="81" t="s">
        <v>9</v>
      </c>
    </row>
    <row r="22" customFormat="false" ht="14.25" hidden="false" customHeight="false" outlineLevel="0" collapsed="false">
      <c r="A22" s="173" t="n">
        <v>1</v>
      </c>
      <c r="B22" s="173" t="n">
        <v>2</v>
      </c>
      <c r="C22" s="173" t="n">
        <v>3</v>
      </c>
      <c r="D22" s="173" t="n">
        <v>4</v>
      </c>
      <c r="E22" s="173" t="n">
        <v>5</v>
      </c>
      <c r="F22" s="173" t="n">
        <v>6</v>
      </c>
    </row>
    <row r="23" s="349" customFormat="true" ht="40.5" hidden="false" customHeight="false" outlineLevel="0" collapsed="false">
      <c r="A23" s="343" t="n">
        <v>8010</v>
      </c>
      <c r="B23" s="344" t="s">
        <v>707</v>
      </c>
      <c r="C23" s="345"/>
      <c r="D23" s="346"/>
      <c r="E23" s="347"/>
      <c r="F23" s="348" t="n">
        <f aca="false">F25+F80</f>
        <v>0</v>
      </c>
    </row>
    <row r="24" s="349" customFormat="true" ht="14.25" hidden="false" customHeight="false" outlineLevel="0" collapsed="false">
      <c r="A24" s="350"/>
      <c r="B24" s="351" t="s">
        <v>7</v>
      </c>
      <c r="C24" s="352"/>
      <c r="D24" s="353"/>
      <c r="E24" s="354"/>
      <c r="F24" s="355"/>
    </row>
    <row r="25" customFormat="false" ht="40.5" hidden="false" customHeight="false" outlineLevel="0" collapsed="false">
      <c r="A25" s="356" t="n">
        <v>8100</v>
      </c>
      <c r="B25" s="357" t="s">
        <v>708</v>
      </c>
      <c r="C25" s="358"/>
      <c r="D25" s="359"/>
      <c r="E25" s="360" t="n">
        <f aca="false">E27+E80</f>
        <v>0</v>
      </c>
      <c r="F25" s="361" t="n">
        <f aca="false">F27+F55</f>
        <v>0</v>
      </c>
    </row>
    <row r="26" customFormat="false" ht="13.5" hidden="false" customHeight="false" outlineLevel="0" collapsed="false">
      <c r="A26" s="356"/>
      <c r="B26" s="362" t="s">
        <v>7</v>
      </c>
      <c r="C26" s="358"/>
      <c r="D26" s="359"/>
      <c r="E26" s="360"/>
      <c r="F26" s="361"/>
    </row>
    <row r="27" customFormat="false" ht="27" hidden="false" customHeight="false" outlineLevel="0" collapsed="false">
      <c r="A27" s="363" t="n">
        <v>8110</v>
      </c>
      <c r="B27" s="364" t="s">
        <v>709</v>
      </c>
      <c r="C27" s="358"/>
      <c r="D27" s="365"/>
      <c r="E27" s="360"/>
      <c r="F27" s="366"/>
    </row>
    <row r="28" customFormat="false" ht="13.5" hidden="false" customHeight="false" outlineLevel="0" collapsed="false">
      <c r="A28" s="363"/>
      <c r="B28" s="367" t="s">
        <v>7</v>
      </c>
      <c r="C28" s="358"/>
      <c r="D28" s="365"/>
      <c r="E28" s="360"/>
      <c r="F28" s="366"/>
    </row>
    <row r="29" customFormat="false" ht="40.5" hidden="false" customHeight="false" outlineLevel="0" collapsed="false">
      <c r="A29" s="363" t="n">
        <v>8111</v>
      </c>
      <c r="B29" s="368" t="s">
        <v>710</v>
      </c>
      <c r="C29" s="358"/>
      <c r="D29" s="359"/>
      <c r="E29" s="369" t="s">
        <v>711</v>
      </c>
      <c r="F29" s="361"/>
    </row>
    <row r="30" customFormat="false" ht="13.5" hidden="false" customHeight="false" outlineLevel="0" collapsed="false">
      <c r="A30" s="363"/>
      <c r="B30" s="370" t="s">
        <v>538</v>
      </c>
      <c r="C30" s="358"/>
      <c r="D30" s="359"/>
      <c r="E30" s="369"/>
      <c r="F30" s="361"/>
    </row>
    <row r="31" customFormat="false" ht="13.5" hidden="false" customHeight="false" outlineLevel="0" collapsed="false">
      <c r="A31" s="363" t="n">
        <v>8112</v>
      </c>
      <c r="B31" s="371" t="s">
        <v>712</v>
      </c>
      <c r="C31" s="372" t="s">
        <v>713</v>
      </c>
      <c r="D31" s="359"/>
      <c r="E31" s="369" t="s">
        <v>711</v>
      </c>
      <c r="F31" s="361"/>
    </row>
    <row r="32" customFormat="false" ht="13.5" hidden="false" customHeight="false" outlineLevel="0" collapsed="false">
      <c r="A32" s="363" t="n">
        <v>8113</v>
      </c>
      <c r="B32" s="371" t="s">
        <v>714</v>
      </c>
      <c r="C32" s="372" t="s">
        <v>715</v>
      </c>
      <c r="D32" s="359"/>
      <c r="E32" s="369" t="s">
        <v>711</v>
      </c>
      <c r="F32" s="361"/>
    </row>
    <row r="33" s="376" customFormat="true" ht="27" hidden="false" customHeight="false" outlineLevel="0" collapsed="false">
      <c r="A33" s="363" t="n">
        <v>8120</v>
      </c>
      <c r="B33" s="368" t="s">
        <v>716</v>
      </c>
      <c r="C33" s="372"/>
      <c r="D33" s="373"/>
      <c r="E33" s="374"/>
      <c r="F33" s="375"/>
    </row>
    <row r="34" s="376" customFormat="true" ht="13.5" hidden="false" customHeight="false" outlineLevel="0" collapsed="false">
      <c r="A34" s="363"/>
      <c r="B34" s="370" t="s">
        <v>7</v>
      </c>
      <c r="C34" s="372"/>
      <c r="D34" s="373"/>
      <c r="E34" s="374"/>
      <c r="F34" s="375"/>
    </row>
    <row r="35" s="376" customFormat="true" ht="13.5" hidden="false" customHeight="false" outlineLevel="0" collapsed="false">
      <c r="A35" s="363" t="n">
        <v>8121</v>
      </c>
      <c r="B35" s="368" t="s">
        <v>717</v>
      </c>
      <c r="C35" s="372"/>
      <c r="D35" s="373"/>
      <c r="E35" s="369" t="s">
        <v>711</v>
      </c>
      <c r="F35" s="375"/>
    </row>
    <row r="36" s="376" customFormat="true" ht="13.5" hidden="false" customHeight="false" outlineLevel="0" collapsed="false">
      <c r="A36" s="363"/>
      <c r="B36" s="370" t="s">
        <v>538</v>
      </c>
      <c r="C36" s="372"/>
      <c r="D36" s="373"/>
      <c r="E36" s="374"/>
      <c r="F36" s="375"/>
    </row>
    <row r="37" s="376" customFormat="true" ht="19.5" hidden="false" customHeight="true" outlineLevel="0" collapsed="false">
      <c r="A37" s="356" t="n">
        <v>8122</v>
      </c>
      <c r="B37" s="364" t="s">
        <v>718</v>
      </c>
      <c r="C37" s="372" t="s">
        <v>719</v>
      </c>
      <c r="D37" s="373"/>
      <c r="E37" s="369" t="s">
        <v>711</v>
      </c>
      <c r="F37" s="375"/>
    </row>
    <row r="38" s="376" customFormat="true" ht="13.5" hidden="false" customHeight="false" outlineLevel="0" collapsed="false">
      <c r="A38" s="356"/>
      <c r="B38" s="377" t="s">
        <v>538</v>
      </c>
      <c r="C38" s="372"/>
      <c r="D38" s="373"/>
      <c r="E38" s="374"/>
      <c r="F38" s="375"/>
    </row>
    <row r="39" s="376" customFormat="true" ht="13.5" hidden="false" customHeight="false" outlineLevel="0" collapsed="false">
      <c r="A39" s="356" t="n">
        <v>8123</v>
      </c>
      <c r="B39" s="377" t="s">
        <v>720</v>
      </c>
      <c r="C39" s="372"/>
      <c r="D39" s="373"/>
      <c r="E39" s="369" t="s">
        <v>711</v>
      </c>
      <c r="F39" s="375"/>
    </row>
    <row r="40" s="376" customFormat="true" ht="13.5" hidden="false" customHeight="false" outlineLevel="0" collapsed="false">
      <c r="A40" s="356" t="n">
        <v>8124</v>
      </c>
      <c r="B40" s="377" t="s">
        <v>721</v>
      </c>
      <c r="C40" s="372"/>
      <c r="D40" s="373"/>
      <c r="E40" s="369" t="s">
        <v>711</v>
      </c>
      <c r="F40" s="375"/>
    </row>
    <row r="41" s="376" customFormat="true" ht="27" hidden="false" customHeight="false" outlineLevel="0" collapsed="false">
      <c r="A41" s="356" t="n">
        <v>8130</v>
      </c>
      <c r="B41" s="364" t="s">
        <v>722</v>
      </c>
      <c r="C41" s="372" t="s">
        <v>723</v>
      </c>
      <c r="D41" s="373"/>
      <c r="E41" s="369" t="s">
        <v>711</v>
      </c>
      <c r="F41" s="375"/>
    </row>
    <row r="42" s="376" customFormat="true" ht="13.5" hidden="false" customHeight="false" outlineLevel="0" collapsed="false">
      <c r="A42" s="356"/>
      <c r="B42" s="377" t="s">
        <v>538</v>
      </c>
      <c r="C42" s="372"/>
      <c r="D42" s="373"/>
      <c r="E42" s="374"/>
      <c r="F42" s="375"/>
    </row>
    <row r="43" s="376" customFormat="true" ht="13.5" hidden="false" customHeight="false" outlineLevel="0" collapsed="false">
      <c r="A43" s="356" t="n">
        <v>8131</v>
      </c>
      <c r="B43" s="377" t="s">
        <v>724</v>
      </c>
      <c r="C43" s="372"/>
      <c r="D43" s="373"/>
      <c r="E43" s="369" t="s">
        <v>711</v>
      </c>
      <c r="F43" s="375"/>
    </row>
    <row r="44" s="376" customFormat="true" ht="14.25" hidden="false" customHeight="false" outlineLevel="0" collapsed="false">
      <c r="A44" s="378" t="n">
        <v>8132</v>
      </c>
      <c r="B44" s="379" t="s">
        <v>725</v>
      </c>
      <c r="C44" s="380"/>
      <c r="D44" s="381"/>
      <c r="E44" s="382" t="s">
        <v>711</v>
      </c>
      <c r="F44" s="383"/>
    </row>
    <row r="45" s="376" customFormat="true" ht="27" hidden="false" customHeight="false" outlineLevel="0" collapsed="false">
      <c r="A45" s="356" t="n">
        <v>8140</v>
      </c>
      <c r="B45" s="364" t="s">
        <v>726</v>
      </c>
      <c r="C45" s="372"/>
      <c r="D45" s="373"/>
      <c r="E45" s="374"/>
      <c r="F45" s="375"/>
    </row>
    <row r="46" s="376" customFormat="true" ht="13.5" hidden="false" customHeight="false" outlineLevel="0" collapsed="false">
      <c r="A46" s="363"/>
      <c r="B46" s="370" t="s">
        <v>538</v>
      </c>
      <c r="C46" s="372"/>
      <c r="D46" s="373"/>
      <c r="E46" s="374"/>
      <c r="F46" s="375"/>
    </row>
    <row r="47" s="376" customFormat="true" ht="27" hidden="false" customHeight="false" outlineLevel="0" collapsed="false">
      <c r="A47" s="356" t="n">
        <v>8141</v>
      </c>
      <c r="B47" s="364" t="s">
        <v>727</v>
      </c>
      <c r="C47" s="372" t="s">
        <v>719</v>
      </c>
      <c r="D47" s="373"/>
      <c r="E47" s="374"/>
      <c r="F47" s="375"/>
    </row>
    <row r="48" s="376" customFormat="true" ht="14.25" hidden="false" customHeight="false" outlineLevel="0" collapsed="false">
      <c r="A48" s="356"/>
      <c r="B48" s="377" t="s">
        <v>538</v>
      </c>
      <c r="C48" s="384"/>
      <c r="D48" s="373"/>
      <c r="E48" s="374"/>
      <c r="F48" s="375"/>
    </row>
    <row r="49" s="376" customFormat="true" ht="13.5" hidden="false" customHeight="false" outlineLevel="0" collapsed="false">
      <c r="A49" s="343" t="n">
        <v>8142</v>
      </c>
      <c r="B49" s="385" t="s">
        <v>728</v>
      </c>
      <c r="C49" s="386"/>
      <c r="D49" s="387"/>
      <c r="E49" s="388"/>
      <c r="F49" s="389" t="s">
        <v>711</v>
      </c>
    </row>
    <row r="50" s="376" customFormat="true" ht="14.25" hidden="false" customHeight="false" outlineLevel="0" collapsed="false">
      <c r="A50" s="378" t="n">
        <v>8143</v>
      </c>
      <c r="B50" s="379" t="s">
        <v>729</v>
      </c>
      <c r="C50" s="390"/>
      <c r="D50" s="381"/>
      <c r="E50" s="391"/>
      <c r="F50" s="383"/>
    </row>
    <row r="51" s="376" customFormat="true" ht="27" hidden="false" customHeight="false" outlineLevel="0" collapsed="false">
      <c r="A51" s="343" t="n">
        <v>8150</v>
      </c>
      <c r="B51" s="392" t="s">
        <v>730</v>
      </c>
      <c r="C51" s="393" t="s">
        <v>723</v>
      </c>
      <c r="D51" s="387"/>
      <c r="E51" s="388"/>
      <c r="F51" s="394"/>
    </row>
    <row r="52" s="376" customFormat="true" ht="13.5" hidden="false" customHeight="false" outlineLevel="0" collapsed="false">
      <c r="A52" s="356"/>
      <c r="B52" s="377" t="s">
        <v>538</v>
      </c>
      <c r="C52" s="395"/>
      <c r="D52" s="373"/>
      <c r="E52" s="374"/>
      <c r="F52" s="375"/>
    </row>
    <row r="53" s="376" customFormat="true" ht="13.5" hidden="false" customHeight="false" outlineLevel="0" collapsed="false">
      <c r="A53" s="356" t="n">
        <v>8151</v>
      </c>
      <c r="B53" s="377" t="s">
        <v>724</v>
      </c>
      <c r="C53" s="395"/>
      <c r="D53" s="373"/>
      <c r="E53" s="374"/>
      <c r="F53" s="226" t="s">
        <v>14</v>
      </c>
    </row>
    <row r="54" s="376" customFormat="true" ht="14.25" hidden="false" customHeight="false" outlineLevel="0" collapsed="false">
      <c r="A54" s="396" t="n">
        <v>8152</v>
      </c>
      <c r="B54" s="397" t="s">
        <v>731</v>
      </c>
      <c r="C54" s="398"/>
      <c r="D54" s="399"/>
      <c r="E54" s="400"/>
      <c r="F54" s="401"/>
    </row>
    <row r="55" s="376" customFormat="true" ht="41.25" hidden="false" customHeight="false" outlineLevel="0" collapsed="false">
      <c r="A55" s="402" t="n">
        <v>8160</v>
      </c>
      <c r="B55" s="403" t="s">
        <v>732</v>
      </c>
      <c r="C55" s="404"/>
      <c r="D55" s="405"/>
      <c r="E55" s="406"/>
      <c r="F55" s="407" t="n">
        <f aca="false">F57+F62+F66+F77+F78</f>
        <v>0</v>
      </c>
    </row>
    <row r="56" s="376" customFormat="true" ht="14.25" hidden="false" customHeight="false" outlineLevel="0" collapsed="false">
      <c r="A56" s="408"/>
      <c r="B56" s="409" t="s">
        <v>7</v>
      </c>
      <c r="C56" s="410"/>
      <c r="D56" s="411"/>
      <c r="E56" s="412"/>
      <c r="F56" s="413"/>
    </row>
    <row r="57" s="349" customFormat="true" ht="41.25" hidden="false" customHeight="false" outlineLevel="0" collapsed="false">
      <c r="A57" s="402" t="n">
        <v>8161</v>
      </c>
      <c r="B57" s="414" t="s">
        <v>733</v>
      </c>
      <c r="C57" s="404"/>
      <c r="D57" s="415"/>
      <c r="E57" s="416" t="s">
        <v>711</v>
      </c>
      <c r="F57" s="417"/>
    </row>
    <row r="58" s="349" customFormat="true" ht="14.25" hidden="false" customHeight="false" outlineLevel="0" collapsed="false">
      <c r="A58" s="350"/>
      <c r="B58" s="418" t="s">
        <v>538</v>
      </c>
      <c r="C58" s="419"/>
      <c r="D58" s="353"/>
      <c r="E58" s="420"/>
      <c r="F58" s="355"/>
    </row>
    <row r="59" customFormat="false" ht="41.25" hidden="false" customHeight="false" outlineLevel="0" collapsed="false">
      <c r="A59" s="356" t="n">
        <v>8162</v>
      </c>
      <c r="B59" s="377" t="s">
        <v>734</v>
      </c>
      <c r="C59" s="395" t="s">
        <v>735</v>
      </c>
      <c r="D59" s="359"/>
      <c r="E59" s="421" t="s">
        <v>711</v>
      </c>
      <c r="F59" s="361"/>
    </row>
    <row r="60" s="349" customFormat="true" ht="108.75" hidden="false" customHeight="false" outlineLevel="0" collapsed="false">
      <c r="A60" s="422" t="n">
        <v>8163</v>
      </c>
      <c r="B60" s="423" t="s">
        <v>736</v>
      </c>
      <c r="C60" s="395" t="s">
        <v>735</v>
      </c>
      <c r="D60" s="415"/>
      <c r="E60" s="416" t="s">
        <v>711</v>
      </c>
      <c r="F60" s="417"/>
    </row>
    <row r="61" customFormat="false" ht="27.75" hidden="false" customHeight="false" outlineLevel="0" collapsed="false">
      <c r="A61" s="396" t="n">
        <v>8164</v>
      </c>
      <c r="B61" s="397" t="s">
        <v>737</v>
      </c>
      <c r="C61" s="398" t="s">
        <v>738</v>
      </c>
      <c r="D61" s="424"/>
      <c r="E61" s="425" t="s">
        <v>711</v>
      </c>
      <c r="F61" s="426"/>
    </row>
    <row r="62" s="349" customFormat="true" ht="27.75" hidden="false" customHeight="false" outlineLevel="0" collapsed="false">
      <c r="A62" s="402" t="n">
        <v>8170</v>
      </c>
      <c r="B62" s="414" t="s">
        <v>739</v>
      </c>
      <c r="C62" s="404"/>
      <c r="D62" s="427"/>
      <c r="E62" s="416"/>
      <c r="F62" s="428"/>
      <c r="I62" s="349" t="s">
        <v>706</v>
      </c>
    </row>
    <row r="63" s="349" customFormat="true" ht="14.25" hidden="false" customHeight="false" outlineLevel="0" collapsed="false">
      <c r="A63" s="350"/>
      <c r="B63" s="418" t="s">
        <v>538</v>
      </c>
      <c r="C63" s="419"/>
      <c r="D63" s="429"/>
      <c r="E63" s="420"/>
      <c r="F63" s="430"/>
    </row>
    <row r="64" customFormat="false" ht="40.5" hidden="false" customHeight="false" outlineLevel="0" collapsed="false">
      <c r="A64" s="356" t="n">
        <v>8171</v>
      </c>
      <c r="B64" s="377" t="s">
        <v>740</v>
      </c>
      <c r="C64" s="395" t="s">
        <v>741</v>
      </c>
      <c r="D64" s="359"/>
      <c r="E64" s="421"/>
      <c r="F64" s="361"/>
    </row>
    <row r="65" customFormat="false" ht="14.25" hidden="false" customHeight="false" outlineLevel="0" collapsed="false">
      <c r="A65" s="356" t="n">
        <v>8172</v>
      </c>
      <c r="B65" s="371" t="s">
        <v>742</v>
      </c>
      <c r="C65" s="395" t="s">
        <v>743</v>
      </c>
      <c r="D65" s="359"/>
      <c r="E65" s="421"/>
      <c r="F65" s="361"/>
    </row>
    <row r="66" s="349" customFormat="true" ht="41.25" hidden="false" customHeight="false" outlineLevel="0" collapsed="false">
      <c r="A66" s="402" t="n">
        <v>8190</v>
      </c>
      <c r="B66" s="431" t="s">
        <v>744</v>
      </c>
      <c r="C66" s="432"/>
      <c r="D66" s="415"/>
      <c r="E66" s="433" t="n">
        <f aca="false">E68-E71</f>
        <v>0</v>
      </c>
      <c r="F66" s="417" t="n">
        <f aca="false">F72</f>
        <v>0</v>
      </c>
    </row>
    <row r="67" s="349" customFormat="true" ht="14.25" hidden="false" customHeight="false" outlineLevel="0" collapsed="false">
      <c r="A67" s="408"/>
      <c r="B67" s="370" t="s">
        <v>411</v>
      </c>
      <c r="C67" s="434"/>
      <c r="D67" s="435"/>
      <c r="E67" s="436"/>
      <c r="F67" s="437"/>
    </row>
    <row r="68" customFormat="false" ht="27" hidden="false" customHeight="false" outlineLevel="0" collapsed="false">
      <c r="A68" s="438" t="n">
        <v>8191</v>
      </c>
      <c r="B68" s="418" t="s">
        <v>745</v>
      </c>
      <c r="C68" s="439" t="n">
        <v>9320</v>
      </c>
      <c r="D68" s="440"/>
      <c r="E68" s="441"/>
      <c r="F68" s="200" t="s">
        <v>14</v>
      </c>
    </row>
    <row r="69" customFormat="false" ht="13.5" hidden="false" customHeight="false" outlineLevel="0" collapsed="false">
      <c r="A69" s="363"/>
      <c r="B69" s="370" t="s">
        <v>31</v>
      </c>
      <c r="C69" s="442"/>
      <c r="D69" s="359"/>
      <c r="E69" s="360"/>
      <c r="F69" s="361"/>
    </row>
    <row r="70" customFormat="false" ht="67.5" hidden="false" customHeight="false" outlineLevel="0" collapsed="false">
      <c r="A70" s="363" t="n">
        <v>8192</v>
      </c>
      <c r="B70" s="377" t="s">
        <v>746</v>
      </c>
      <c r="C70" s="442"/>
      <c r="D70" s="359"/>
      <c r="E70" s="360"/>
      <c r="F70" s="443" t="s">
        <v>711</v>
      </c>
    </row>
    <row r="71" customFormat="false" ht="27" hidden="false" customHeight="false" outlineLevel="0" collapsed="false">
      <c r="A71" s="363" t="n">
        <v>8193</v>
      </c>
      <c r="B71" s="377" t="s">
        <v>747</v>
      </c>
      <c r="C71" s="442"/>
      <c r="D71" s="359"/>
      <c r="E71" s="369"/>
      <c r="F71" s="443" t="s">
        <v>14</v>
      </c>
    </row>
    <row r="72" customFormat="false" ht="40.5" hidden="false" customHeight="false" outlineLevel="0" collapsed="false">
      <c r="A72" s="363" t="n">
        <v>8194</v>
      </c>
      <c r="B72" s="444" t="s">
        <v>748</v>
      </c>
      <c r="C72" s="445" t="n">
        <v>9330</v>
      </c>
      <c r="D72" s="365"/>
      <c r="E72" s="369" t="s">
        <v>711</v>
      </c>
      <c r="F72" s="361" t="n">
        <f aca="false">F74+F75</f>
        <v>0</v>
      </c>
    </row>
    <row r="73" customFormat="false" ht="13.5" hidden="false" customHeight="false" outlineLevel="0" collapsed="false">
      <c r="A73" s="363"/>
      <c r="B73" s="370" t="s">
        <v>31</v>
      </c>
      <c r="C73" s="445"/>
      <c r="D73" s="365"/>
      <c r="E73" s="369"/>
      <c r="F73" s="361"/>
    </row>
    <row r="74" customFormat="false" ht="40.5" hidden="false" customHeight="false" outlineLevel="0" collapsed="false">
      <c r="A74" s="363" t="n">
        <v>8195</v>
      </c>
      <c r="B74" s="377" t="s">
        <v>749</v>
      </c>
      <c r="C74" s="445"/>
      <c r="D74" s="365"/>
      <c r="E74" s="369" t="s">
        <v>711</v>
      </c>
      <c r="F74" s="361"/>
    </row>
    <row r="75" customFormat="false" ht="40.5" hidden="false" customHeight="false" outlineLevel="0" collapsed="false">
      <c r="A75" s="446" t="n">
        <v>8196</v>
      </c>
      <c r="B75" s="377" t="s">
        <v>750</v>
      </c>
      <c r="C75" s="445"/>
      <c r="D75" s="365"/>
      <c r="E75" s="369" t="s">
        <v>711</v>
      </c>
      <c r="F75" s="361"/>
    </row>
    <row r="76" customFormat="false" ht="40.5" hidden="false" customHeight="false" outlineLevel="0" collapsed="false">
      <c r="A76" s="363" t="n">
        <v>8197</v>
      </c>
      <c r="B76" s="447" t="s">
        <v>751</v>
      </c>
      <c r="C76" s="448"/>
      <c r="D76" s="449" t="s">
        <v>711</v>
      </c>
      <c r="E76" s="450" t="s">
        <v>711</v>
      </c>
      <c r="F76" s="451" t="s">
        <v>711</v>
      </c>
    </row>
    <row r="77" customFormat="false" ht="54" hidden="false" customHeight="false" outlineLevel="0" collapsed="false">
      <c r="A77" s="363" t="n">
        <v>8198</v>
      </c>
      <c r="B77" s="452" t="s">
        <v>752</v>
      </c>
      <c r="C77" s="453"/>
      <c r="D77" s="449" t="s">
        <v>711</v>
      </c>
      <c r="E77" s="421"/>
      <c r="F77" s="361"/>
    </row>
    <row r="78" customFormat="false" ht="67.5" hidden="false" customHeight="false" outlineLevel="0" collapsed="false">
      <c r="A78" s="363" t="n">
        <v>8199</v>
      </c>
      <c r="B78" s="454" t="s">
        <v>753</v>
      </c>
      <c r="C78" s="453"/>
      <c r="D78" s="365"/>
      <c r="E78" s="421"/>
      <c r="F78" s="361"/>
    </row>
    <row r="79" customFormat="false" ht="40.5" hidden="false" customHeight="false" outlineLevel="0" collapsed="false">
      <c r="A79" s="363" t="s">
        <v>754</v>
      </c>
      <c r="B79" s="455" t="s">
        <v>755</v>
      </c>
      <c r="C79" s="453"/>
      <c r="D79" s="365"/>
      <c r="E79" s="450" t="s">
        <v>711</v>
      </c>
      <c r="F79" s="361"/>
    </row>
    <row r="80" customFormat="false" ht="27" hidden="false" customHeight="false" outlineLevel="0" collapsed="false">
      <c r="A80" s="363" t="n">
        <v>8200</v>
      </c>
      <c r="B80" s="357" t="s">
        <v>756</v>
      </c>
      <c r="C80" s="442"/>
      <c r="D80" s="359"/>
      <c r="E80" s="360"/>
      <c r="F80" s="361"/>
    </row>
    <row r="81" customFormat="false" ht="13.5" hidden="false" customHeight="false" outlineLevel="0" collapsed="false">
      <c r="A81" s="363"/>
      <c r="B81" s="362" t="s">
        <v>7</v>
      </c>
      <c r="C81" s="442"/>
      <c r="D81" s="359"/>
      <c r="E81" s="360"/>
      <c r="F81" s="361"/>
    </row>
    <row r="82" customFormat="false" ht="27" hidden="false" customHeight="false" outlineLevel="0" collapsed="false">
      <c r="A82" s="363" t="n">
        <v>8210</v>
      </c>
      <c r="B82" s="456" t="s">
        <v>757</v>
      </c>
      <c r="C82" s="442"/>
      <c r="D82" s="359"/>
      <c r="E82" s="421"/>
      <c r="F82" s="361"/>
    </row>
    <row r="83" customFormat="false" ht="13.5" hidden="false" customHeight="false" outlineLevel="0" collapsed="false">
      <c r="A83" s="356"/>
      <c r="B83" s="377" t="s">
        <v>7</v>
      </c>
      <c r="C83" s="442"/>
      <c r="D83" s="359"/>
      <c r="E83" s="421"/>
      <c r="F83" s="361"/>
    </row>
    <row r="84" customFormat="false" ht="40.5" hidden="false" customHeight="false" outlineLevel="0" collapsed="false">
      <c r="A84" s="363" t="n">
        <v>8211</v>
      </c>
      <c r="B84" s="368" t="s">
        <v>758</v>
      </c>
      <c r="C84" s="442"/>
      <c r="D84" s="359"/>
      <c r="E84" s="369" t="s">
        <v>711</v>
      </c>
      <c r="F84" s="361"/>
    </row>
    <row r="85" customFormat="false" ht="13.5" hidden="false" customHeight="false" outlineLevel="0" collapsed="false">
      <c r="A85" s="363"/>
      <c r="B85" s="370" t="s">
        <v>31</v>
      </c>
      <c r="C85" s="442"/>
      <c r="D85" s="359"/>
      <c r="E85" s="369"/>
      <c r="F85" s="361"/>
    </row>
    <row r="86" customFormat="false" ht="15" hidden="false" customHeight="true" outlineLevel="0" collapsed="false">
      <c r="A86" s="363" t="n">
        <v>8212</v>
      </c>
      <c r="B86" s="371" t="s">
        <v>712</v>
      </c>
      <c r="C86" s="395" t="s">
        <v>759</v>
      </c>
      <c r="D86" s="359"/>
      <c r="E86" s="369" t="s">
        <v>711</v>
      </c>
      <c r="F86" s="361"/>
    </row>
    <row r="87" customFormat="false" ht="15" hidden="false" customHeight="true" outlineLevel="0" collapsed="false">
      <c r="A87" s="363" t="n">
        <v>8213</v>
      </c>
      <c r="B87" s="371" t="s">
        <v>714</v>
      </c>
      <c r="C87" s="395" t="s">
        <v>760</v>
      </c>
      <c r="D87" s="359"/>
      <c r="E87" s="369" t="s">
        <v>711</v>
      </c>
      <c r="F87" s="361"/>
    </row>
    <row r="88" customFormat="false" ht="40.5" hidden="false" customHeight="false" outlineLevel="0" collapsed="false">
      <c r="A88" s="363" t="n">
        <v>8220</v>
      </c>
      <c r="B88" s="368" t="s">
        <v>761</v>
      </c>
      <c r="C88" s="442"/>
      <c r="D88" s="359"/>
      <c r="E88" s="457"/>
      <c r="F88" s="36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63"/>
      <c r="B89" s="370" t="s">
        <v>7</v>
      </c>
      <c r="C89" s="442"/>
      <c r="D89" s="359"/>
      <c r="E89" s="457"/>
      <c r="F89" s="36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63" t="n">
        <v>8221</v>
      </c>
      <c r="B90" s="368" t="s">
        <v>762</v>
      </c>
      <c r="C90" s="442"/>
      <c r="D90" s="359"/>
      <c r="E90" s="369" t="s">
        <v>711</v>
      </c>
      <c r="F90" s="36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63"/>
      <c r="B91" s="370" t="s">
        <v>538</v>
      </c>
      <c r="C91" s="442"/>
      <c r="D91" s="359"/>
      <c r="E91" s="369"/>
      <c r="F91" s="36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56" t="n">
        <v>8222</v>
      </c>
      <c r="B92" s="377" t="s">
        <v>763</v>
      </c>
      <c r="C92" s="395" t="s">
        <v>764</v>
      </c>
      <c r="D92" s="359"/>
      <c r="E92" s="369" t="s">
        <v>711</v>
      </c>
      <c r="F92" s="36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false" outlineLevel="0" collapsed="false">
      <c r="A93" s="356" t="n">
        <v>8230</v>
      </c>
      <c r="B93" s="377" t="s">
        <v>765</v>
      </c>
      <c r="C93" s="395" t="s">
        <v>766</v>
      </c>
      <c r="D93" s="359"/>
      <c r="E93" s="369" t="s">
        <v>711</v>
      </c>
      <c r="F93" s="36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false" outlineLevel="0" collapsed="false">
      <c r="A94" s="356" t="n">
        <v>8240</v>
      </c>
      <c r="B94" s="368" t="s">
        <v>767</v>
      </c>
      <c r="C94" s="442"/>
      <c r="D94" s="359"/>
      <c r="E94" s="457"/>
      <c r="F94" s="36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63"/>
      <c r="B95" s="370" t="s">
        <v>538</v>
      </c>
      <c r="C95" s="442"/>
      <c r="D95" s="359"/>
      <c r="E95" s="457"/>
      <c r="F95" s="36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356" t="n">
        <v>8241</v>
      </c>
      <c r="B96" s="377" t="s">
        <v>768</v>
      </c>
      <c r="C96" s="395" t="s">
        <v>764</v>
      </c>
      <c r="D96" s="359"/>
      <c r="E96" s="360"/>
      <c r="F96" s="36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75" hidden="false" customHeight="false" outlineLevel="0" collapsed="false">
      <c r="A97" s="378" t="n">
        <v>8250</v>
      </c>
      <c r="B97" s="379" t="s">
        <v>769</v>
      </c>
      <c r="C97" s="458" t="s">
        <v>766</v>
      </c>
      <c r="D97" s="381"/>
      <c r="E97" s="391"/>
      <c r="F97" s="38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459"/>
    </row>
    <row r="99" customFormat="false" ht="12.75" hidden="false" customHeight="false" outlineLevel="0" collapsed="false">
      <c r="B99" s="459"/>
    </row>
    <row r="100" customFormat="false" ht="12.75" hidden="false" customHeight="false" outlineLevel="0" collapsed="false">
      <c r="B100" s="459"/>
    </row>
    <row r="101" customFormat="false" ht="12.75" hidden="false" customHeight="false" outlineLevel="0" collapsed="false">
      <c r="B101" s="459"/>
    </row>
    <row r="102" customFormat="false" ht="12.75" hidden="false" customHeight="false" outlineLevel="0" collapsed="false">
      <c r="B102" s="459"/>
    </row>
    <row r="103" customFormat="false" ht="12.75" hidden="false" customHeight="false" outlineLevel="0" collapsed="false">
      <c r="B103" s="459"/>
    </row>
    <row r="104" customFormat="false" ht="12.75" hidden="false" customHeight="false" outlineLevel="0" collapsed="false">
      <c r="B104" s="459"/>
    </row>
    <row r="105" customFormat="false" ht="12.75" hidden="false" customHeight="false" outlineLevel="0" collapsed="false">
      <c r="B105" s="459"/>
    </row>
    <row r="106" customFormat="false" ht="12.75" hidden="false" customHeight="false" outlineLevel="0" collapsed="false">
      <c r="B106" s="459"/>
    </row>
    <row r="107" customFormat="false" ht="12.75" hidden="false" customHeight="false" outlineLevel="0" collapsed="false">
      <c r="B107" s="459"/>
    </row>
    <row r="108" customFormat="false" ht="12.75" hidden="false" customHeight="false" outlineLevel="0" collapsed="false">
      <c r="B108" s="459"/>
    </row>
    <row r="109" customFormat="false" ht="12.75" hidden="false" customHeight="false" outlineLevel="0" collapsed="false">
      <c r="B109" s="459"/>
    </row>
    <row r="110" customFormat="false" ht="12.75" hidden="false" customHeight="false" outlineLevel="0" collapsed="false">
      <c r="B110" s="459"/>
    </row>
    <row r="111" customFormat="false" ht="12.75" hidden="false" customHeight="false" outlineLevel="0" collapsed="false">
      <c r="B111" s="459"/>
    </row>
    <row r="112" customFormat="false" ht="12.75" hidden="false" customHeight="false" outlineLevel="0" collapsed="false">
      <c r="B112" s="459"/>
    </row>
    <row r="113" customFormat="false" ht="12.75" hidden="false" customHeight="false" outlineLevel="0" collapsed="false">
      <c r="B113" s="459"/>
    </row>
    <row r="114" customFormat="false" ht="12.75" hidden="false" customHeight="false" outlineLevel="0" collapsed="false">
      <c r="B114" s="459"/>
    </row>
    <row r="115" customFormat="false" ht="12.75" hidden="false" customHeight="false" outlineLevel="0" collapsed="false">
      <c r="B115" s="459"/>
    </row>
    <row r="116" customFormat="false" ht="12.75" hidden="false" customHeight="false" outlineLevel="0" collapsed="false">
      <c r="B116" s="459"/>
    </row>
    <row r="117" customFormat="false" ht="12.75" hidden="false" customHeight="false" outlineLevel="0" collapsed="false">
      <c r="B117" s="459"/>
    </row>
    <row r="118" customFormat="false" ht="12.75" hidden="false" customHeight="false" outlineLevel="0" collapsed="false">
      <c r="B118" s="459"/>
    </row>
    <row r="119" customFormat="false" ht="12.75" hidden="false" customHeight="false" outlineLevel="0" collapsed="false">
      <c r="B119" s="459"/>
    </row>
    <row r="120" customFormat="false" ht="12.75" hidden="false" customHeight="false" outlineLevel="0" collapsed="false">
      <c r="B120" s="459"/>
    </row>
    <row r="121" customFormat="false" ht="12.75" hidden="false" customHeight="false" outlineLevel="0" collapsed="false">
      <c r="B121" s="459"/>
    </row>
    <row r="122" customFormat="false" ht="12.75" hidden="false" customHeight="false" outlineLevel="0" collapsed="false">
      <c r="B122" s="459"/>
    </row>
    <row r="123" customFormat="false" ht="12.75" hidden="false" customHeight="false" outlineLevel="0" collapsed="false">
      <c r="B123" s="459"/>
    </row>
    <row r="124" customFormat="false" ht="12.75" hidden="false" customHeight="false" outlineLevel="0" collapsed="false">
      <c r="B124" s="459"/>
    </row>
    <row r="125" customFormat="false" ht="12.75" hidden="false" customHeight="false" outlineLevel="0" collapsed="false">
      <c r="B125" s="459"/>
    </row>
    <row r="126" customFormat="false" ht="12.75" hidden="false" customHeight="false" outlineLevel="0" collapsed="false">
      <c r="B126" s="459"/>
    </row>
    <row r="127" customFormat="false" ht="12.75" hidden="false" customHeight="false" outlineLevel="0" collapsed="false">
      <c r="B127" s="459"/>
    </row>
    <row r="128" customFormat="false" ht="12.75" hidden="false" customHeight="false" outlineLevel="0" collapsed="false">
      <c r="B128" s="459"/>
    </row>
    <row r="129" customFormat="false" ht="12.75" hidden="false" customHeight="false" outlineLevel="0" collapsed="false">
      <c r="B129" s="459"/>
    </row>
    <row r="130" customFormat="false" ht="12.75" hidden="false" customHeight="false" outlineLevel="0" collapsed="false">
      <c r="B130" s="459"/>
    </row>
    <row r="131" customFormat="false" ht="12.75" hidden="false" customHeight="false" outlineLevel="0" collapsed="false">
      <c r="B131" s="459"/>
    </row>
    <row r="132" customFormat="false" ht="12.75" hidden="false" customHeight="false" outlineLevel="0" collapsed="false">
      <c r="B132" s="459"/>
    </row>
    <row r="133" customFormat="false" ht="12.75" hidden="false" customHeight="false" outlineLevel="0" collapsed="false">
      <c r="B133" s="459"/>
    </row>
    <row r="134" customFormat="false" ht="12.75" hidden="false" customHeight="false" outlineLevel="0" collapsed="false">
      <c r="B134" s="459"/>
    </row>
    <row r="135" customFormat="false" ht="12.75" hidden="false" customHeight="false" outlineLevel="0" collapsed="false">
      <c r="B135" s="459"/>
    </row>
    <row r="136" customFormat="false" ht="12.75" hidden="false" customHeight="false" outlineLevel="0" collapsed="false">
      <c r="B136" s="459"/>
    </row>
    <row r="137" customFormat="false" ht="12.75" hidden="false" customHeight="false" outlineLevel="0" collapsed="false">
      <c r="B137" s="459"/>
    </row>
    <row r="138" customFormat="false" ht="12.75" hidden="false" customHeight="false" outlineLevel="0" collapsed="false">
      <c r="B138" s="459"/>
    </row>
    <row r="139" customFormat="false" ht="12.75" hidden="false" customHeight="false" outlineLevel="0" collapsed="false">
      <c r="B139" s="459"/>
    </row>
    <row r="140" customFormat="false" ht="12.75" hidden="false" customHeight="false" outlineLevel="0" collapsed="false">
      <c r="B140" s="459"/>
    </row>
    <row r="141" customFormat="false" ht="12.75" hidden="false" customHeight="false" outlineLevel="0" collapsed="false">
      <c r="B141" s="459"/>
    </row>
    <row r="142" customFormat="false" ht="12.75" hidden="false" customHeight="false" outlineLevel="0" collapsed="false">
      <c r="B142" s="459"/>
    </row>
    <row r="143" customFormat="false" ht="12.75" hidden="false" customHeight="false" outlineLevel="0" collapsed="false">
      <c r="B143" s="459"/>
    </row>
    <row r="144" customFormat="false" ht="12.75" hidden="false" customHeight="false" outlineLevel="0" collapsed="false">
      <c r="B144" s="459"/>
    </row>
    <row r="145" customFormat="false" ht="12.75" hidden="false" customHeight="false" outlineLevel="0" collapsed="false">
      <c r="B145" s="459"/>
    </row>
    <row r="146" customFormat="false" ht="12.75" hidden="false" customHeight="false" outlineLevel="0" collapsed="false">
      <c r="B146" s="459"/>
    </row>
    <row r="147" customFormat="false" ht="12.75" hidden="false" customHeight="false" outlineLevel="0" collapsed="false">
      <c r="B147" s="459"/>
    </row>
    <row r="148" customFormat="false" ht="12.75" hidden="false" customHeight="false" outlineLevel="0" collapsed="false">
      <c r="B148" s="459"/>
    </row>
    <row r="149" customFormat="false" ht="12.75" hidden="false" customHeight="false" outlineLevel="0" collapsed="false">
      <c r="B149" s="459"/>
    </row>
    <row r="150" customFormat="false" ht="12.75" hidden="false" customHeight="false" outlineLevel="0" collapsed="false">
      <c r="B150" s="459"/>
    </row>
    <row r="151" customFormat="false" ht="12.75" hidden="false" customHeight="false" outlineLevel="0" collapsed="false">
      <c r="B151" s="459"/>
    </row>
    <row r="152" customFormat="false" ht="12.75" hidden="false" customHeight="false" outlineLevel="0" collapsed="false">
      <c r="B152" s="459"/>
    </row>
    <row r="153" customFormat="false" ht="12.75" hidden="false" customHeight="false" outlineLevel="0" collapsed="false">
      <c r="B153" s="459"/>
    </row>
    <row r="154" customFormat="false" ht="12.75" hidden="false" customHeight="false" outlineLevel="0" collapsed="false">
      <c r="B154" s="459"/>
    </row>
    <row r="155" customFormat="false" ht="12.75" hidden="false" customHeight="false" outlineLevel="0" collapsed="false">
      <c r="B155" s="459"/>
    </row>
    <row r="156" customFormat="false" ht="12.75" hidden="false" customHeight="false" outlineLevel="0" collapsed="false">
      <c r="B156" s="459"/>
    </row>
    <row r="157" customFormat="false" ht="12.75" hidden="false" customHeight="false" outlineLevel="0" collapsed="false">
      <c r="B157" s="459"/>
    </row>
    <row r="158" customFormat="false" ht="12.75" hidden="false" customHeight="false" outlineLevel="0" collapsed="false">
      <c r="B158" s="459"/>
    </row>
    <row r="159" customFormat="false" ht="12.75" hidden="false" customHeight="false" outlineLevel="0" collapsed="false">
      <c r="B159" s="459"/>
    </row>
    <row r="160" customFormat="false" ht="12.75" hidden="false" customHeight="false" outlineLevel="0" collapsed="false">
      <c r="B160" s="459"/>
    </row>
    <row r="161" customFormat="false" ht="12.75" hidden="false" customHeight="false" outlineLevel="0" collapsed="false">
      <c r="B161" s="459"/>
    </row>
    <row r="162" customFormat="false" ht="12.75" hidden="false" customHeight="false" outlineLevel="0" collapsed="false">
      <c r="B162" s="459"/>
    </row>
    <row r="163" customFormat="false" ht="12.75" hidden="false" customHeight="false" outlineLevel="0" collapsed="false">
      <c r="B163" s="459"/>
    </row>
    <row r="164" customFormat="false" ht="12.75" hidden="false" customHeight="false" outlineLevel="0" collapsed="false">
      <c r="B164" s="459"/>
    </row>
    <row r="165" customFormat="false" ht="12.75" hidden="false" customHeight="false" outlineLevel="0" collapsed="false">
      <c r="B165" s="459"/>
    </row>
    <row r="166" customFormat="false" ht="12.75" hidden="false" customHeight="false" outlineLevel="0" collapsed="false">
      <c r="B166" s="459"/>
    </row>
    <row r="167" customFormat="false" ht="12.75" hidden="false" customHeight="false" outlineLevel="0" collapsed="false">
      <c r="B167" s="459"/>
    </row>
    <row r="168" customFormat="false" ht="12.75" hidden="false" customHeight="false" outlineLevel="0" collapsed="false">
      <c r="B168" s="459"/>
    </row>
    <row r="169" customFormat="false" ht="12.75" hidden="false" customHeight="false" outlineLevel="0" collapsed="false">
      <c r="B169" s="459"/>
    </row>
    <row r="170" customFormat="false" ht="12.75" hidden="false" customHeight="false" outlineLevel="0" collapsed="false">
      <c r="B170" s="459"/>
    </row>
    <row r="171" customFormat="false" ht="12.75" hidden="false" customHeight="false" outlineLevel="0" collapsed="false">
      <c r="B171" s="459"/>
    </row>
    <row r="172" customFormat="false" ht="12.75" hidden="false" customHeight="false" outlineLevel="0" collapsed="false">
      <c r="B172" s="459"/>
    </row>
    <row r="173" customFormat="false" ht="12.75" hidden="false" customHeight="false" outlineLevel="0" collapsed="false">
      <c r="B173" s="459"/>
    </row>
    <row r="174" customFormat="false" ht="12.75" hidden="false" customHeight="false" outlineLevel="0" collapsed="false">
      <c r="B174" s="459"/>
    </row>
    <row r="175" customFormat="false" ht="12.75" hidden="false" customHeight="false" outlineLevel="0" collapsed="false">
      <c r="B175" s="459"/>
    </row>
    <row r="176" customFormat="false" ht="12.75" hidden="false" customHeight="false" outlineLevel="0" collapsed="false">
      <c r="B176" s="459"/>
    </row>
    <row r="177" customFormat="false" ht="12.75" hidden="false" customHeight="false" outlineLevel="0" collapsed="false">
      <c r="B177" s="459"/>
    </row>
    <row r="178" customFormat="false" ht="12.75" hidden="false" customHeight="false" outlineLevel="0" collapsed="false">
      <c r="B178" s="459"/>
    </row>
    <row r="179" customFormat="false" ht="12.75" hidden="false" customHeight="false" outlineLevel="0" collapsed="false">
      <c r="B179" s="459"/>
    </row>
    <row r="180" customFormat="false" ht="12.75" hidden="false" customHeight="false" outlineLevel="0" collapsed="false">
      <c r="B180" s="459"/>
    </row>
    <row r="181" customFormat="false" ht="12.75" hidden="false" customHeight="false" outlineLevel="0" collapsed="false">
      <c r="B181" s="459"/>
    </row>
    <row r="182" customFormat="false" ht="12.75" hidden="false" customHeight="false" outlineLevel="0" collapsed="false">
      <c r="B182" s="459"/>
    </row>
    <row r="183" customFormat="false" ht="12.75" hidden="false" customHeight="false" outlineLevel="0" collapsed="false">
      <c r="B183" s="459"/>
    </row>
    <row r="184" customFormat="false" ht="12.75" hidden="false" customHeight="false" outlineLevel="0" collapsed="false">
      <c r="B184" s="459"/>
    </row>
    <row r="185" customFormat="false" ht="12.75" hidden="false" customHeight="false" outlineLevel="0" collapsed="false">
      <c r="B185" s="459"/>
    </row>
    <row r="186" customFormat="false" ht="12.75" hidden="false" customHeight="false" outlineLevel="0" collapsed="false">
      <c r="B186" s="459"/>
    </row>
    <row r="187" customFormat="false" ht="12.75" hidden="false" customHeight="false" outlineLevel="0" collapsed="false">
      <c r="B187" s="459"/>
    </row>
    <row r="188" customFormat="false" ht="12.75" hidden="false" customHeight="false" outlineLevel="0" collapsed="false">
      <c r="B188" s="459"/>
    </row>
    <row r="189" customFormat="false" ht="12.75" hidden="false" customHeight="false" outlineLevel="0" collapsed="false">
      <c r="B189" s="459"/>
    </row>
    <row r="190" customFormat="false" ht="12.75" hidden="false" customHeight="false" outlineLevel="0" collapsed="false">
      <c r="B190" s="459"/>
    </row>
    <row r="191" customFormat="false" ht="12.75" hidden="false" customHeight="false" outlineLevel="0" collapsed="false">
      <c r="B191" s="459"/>
    </row>
    <row r="192" customFormat="false" ht="12.75" hidden="false" customHeight="false" outlineLevel="0" collapsed="false">
      <c r="B192" s="459"/>
    </row>
    <row r="193" customFormat="false" ht="12.75" hidden="false" customHeight="false" outlineLevel="0" collapsed="false">
      <c r="B193" s="459"/>
    </row>
    <row r="194" customFormat="false" ht="12.75" hidden="false" customHeight="false" outlineLevel="0" collapsed="false">
      <c r="B194" s="459"/>
    </row>
    <row r="195" customFormat="false" ht="12.75" hidden="false" customHeight="false" outlineLevel="0" collapsed="false">
      <c r="B195" s="459"/>
    </row>
    <row r="196" customFormat="false" ht="12.75" hidden="false" customHeight="false" outlineLevel="0" collapsed="false">
      <c r="B196" s="459"/>
    </row>
    <row r="197" customFormat="false" ht="12.75" hidden="false" customHeight="false" outlineLevel="0" collapsed="false">
      <c r="B197" s="459"/>
    </row>
    <row r="198" customFormat="false" ht="12.75" hidden="false" customHeight="false" outlineLevel="0" collapsed="false">
      <c r="B198" s="459"/>
    </row>
    <row r="199" customFormat="false" ht="12.75" hidden="false" customHeight="false" outlineLevel="0" collapsed="false">
      <c r="B199" s="459"/>
    </row>
    <row r="200" customFormat="false" ht="12.75" hidden="false" customHeight="false" outlineLevel="0" collapsed="false">
      <c r="B200" s="459"/>
    </row>
    <row r="201" customFormat="false" ht="12.75" hidden="false" customHeight="false" outlineLevel="0" collapsed="false">
      <c r="B201" s="459"/>
    </row>
    <row r="202" customFormat="false" ht="12.75" hidden="false" customHeight="false" outlineLevel="0" collapsed="false">
      <c r="B202" s="459"/>
    </row>
    <row r="203" customFormat="false" ht="12.75" hidden="false" customHeight="false" outlineLevel="0" collapsed="false">
      <c r="B203" s="459"/>
    </row>
    <row r="204" customFormat="false" ht="12.75" hidden="false" customHeight="false" outlineLevel="0" collapsed="false">
      <c r="B204" s="459"/>
    </row>
    <row r="205" customFormat="false" ht="12.75" hidden="false" customHeight="false" outlineLevel="0" collapsed="false">
      <c r="B205" s="459"/>
    </row>
    <row r="206" customFormat="false" ht="12.75" hidden="false" customHeight="false" outlineLevel="0" collapsed="false">
      <c r="B206" s="459"/>
    </row>
    <row r="207" customFormat="false" ht="12.75" hidden="false" customHeight="false" outlineLevel="0" collapsed="false">
      <c r="B207" s="459"/>
    </row>
    <row r="208" customFormat="false" ht="12.75" hidden="false" customHeight="false" outlineLevel="0" collapsed="false">
      <c r="B208" s="459"/>
    </row>
    <row r="209" customFormat="false" ht="12.75" hidden="false" customHeight="false" outlineLevel="0" collapsed="false">
      <c r="B209" s="459"/>
    </row>
    <row r="210" customFormat="false" ht="12.75" hidden="false" customHeight="false" outlineLevel="0" collapsed="false">
      <c r="B210" s="459"/>
    </row>
    <row r="211" customFormat="false" ht="12.75" hidden="false" customHeight="false" outlineLevel="0" collapsed="false">
      <c r="B211" s="459"/>
    </row>
    <row r="212" customFormat="false" ht="12.75" hidden="false" customHeight="false" outlineLevel="0" collapsed="false">
      <c r="B212" s="459"/>
    </row>
    <row r="213" customFormat="false" ht="12.75" hidden="false" customHeight="false" outlineLevel="0" collapsed="false">
      <c r="B213" s="459"/>
    </row>
    <row r="214" customFormat="false" ht="12.75" hidden="false" customHeight="false" outlineLevel="0" collapsed="false">
      <c r="B214" s="459"/>
    </row>
    <row r="215" customFormat="false" ht="12.75" hidden="false" customHeight="false" outlineLevel="0" collapsed="false">
      <c r="B215" s="459"/>
    </row>
    <row r="216" customFormat="false" ht="12.75" hidden="false" customHeight="false" outlineLevel="0" collapsed="false">
      <c r="B216" s="459"/>
    </row>
    <row r="217" customFormat="false" ht="12.75" hidden="false" customHeight="false" outlineLevel="0" collapsed="false">
      <c r="B217" s="459"/>
    </row>
    <row r="218" customFormat="false" ht="12.75" hidden="false" customHeight="false" outlineLevel="0" collapsed="false">
      <c r="B218" s="459"/>
    </row>
    <row r="219" customFormat="false" ht="12.75" hidden="false" customHeight="false" outlineLevel="0" collapsed="false">
      <c r="B219" s="459"/>
    </row>
    <row r="220" customFormat="false" ht="12.75" hidden="false" customHeight="false" outlineLevel="0" collapsed="false">
      <c r="B220" s="459"/>
    </row>
    <row r="221" customFormat="false" ht="12.75" hidden="false" customHeight="false" outlineLevel="0" collapsed="false">
      <c r="B221" s="459"/>
    </row>
    <row r="222" customFormat="false" ht="12.75" hidden="false" customHeight="false" outlineLevel="0" collapsed="false">
      <c r="B222" s="459"/>
    </row>
    <row r="223" customFormat="false" ht="12.75" hidden="false" customHeight="false" outlineLevel="0" collapsed="false">
      <c r="B223" s="459"/>
    </row>
    <row r="224" customFormat="false" ht="12.75" hidden="false" customHeight="false" outlineLevel="0" collapsed="false">
      <c r="B224" s="459"/>
    </row>
    <row r="225" customFormat="false" ht="12.75" hidden="false" customHeight="false" outlineLevel="0" collapsed="false">
      <c r="B225" s="459"/>
    </row>
    <row r="226" customFormat="false" ht="12.75" hidden="false" customHeight="false" outlineLevel="0" collapsed="false">
      <c r="B226" s="459"/>
    </row>
    <row r="227" customFormat="false" ht="12.75" hidden="false" customHeight="false" outlineLevel="0" collapsed="false">
      <c r="B227" s="459"/>
    </row>
    <row r="228" customFormat="false" ht="12.75" hidden="false" customHeight="false" outlineLevel="0" collapsed="false">
      <c r="B228" s="459"/>
    </row>
    <row r="229" customFormat="false" ht="12.75" hidden="false" customHeight="false" outlineLevel="0" collapsed="false">
      <c r="B229" s="459"/>
    </row>
    <row r="230" customFormat="false" ht="12.75" hidden="false" customHeight="false" outlineLevel="0" collapsed="false">
      <c r="B230" s="459"/>
    </row>
    <row r="231" customFormat="false" ht="12.75" hidden="false" customHeight="false" outlineLevel="0" collapsed="false">
      <c r="B231" s="459"/>
    </row>
    <row r="232" customFormat="false" ht="12.75" hidden="false" customHeight="false" outlineLevel="0" collapsed="false">
      <c r="B232" s="459"/>
    </row>
    <row r="233" customFormat="false" ht="12.75" hidden="false" customHeight="false" outlineLevel="0" collapsed="false">
      <c r="B233" s="459"/>
    </row>
    <row r="234" customFormat="false" ht="12.75" hidden="false" customHeight="false" outlineLevel="0" collapsed="false">
      <c r="B234" s="459"/>
    </row>
    <row r="235" customFormat="false" ht="12.75" hidden="false" customHeight="false" outlineLevel="0" collapsed="false">
      <c r="B235" s="459"/>
    </row>
    <row r="236" customFormat="false" ht="12.75" hidden="false" customHeight="false" outlineLevel="0" collapsed="false">
      <c r="B236" s="459"/>
    </row>
    <row r="237" customFormat="false" ht="12.75" hidden="false" customHeight="false" outlineLevel="0" collapsed="false">
      <c r="B237" s="459"/>
    </row>
    <row r="238" customFormat="false" ht="12.75" hidden="false" customHeight="false" outlineLevel="0" collapsed="false">
      <c r="B238" s="459"/>
    </row>
    <row r="239" customFormat="false" ht="12.75" hidden="false" customHeight="false" outlineLevel="0" collapsed="false">
      <c r="B239" s="459"/>
    </row>
    <row r="240" customFormat="false" ht="12.75" hidden="false" customHeight="false" outlineLevel="0" collapsed="false">
      <c r="B240" s="459"/>
    </row>
    <row r="241" customFormat="false" ht="12.75" hidden="false" customHeight="false" outlineLevel="0" collapsed="false">
      <c r="B241" s="459"/>
    </row>
    <row r="242" customFormat="false" ht="12.75" hidden="false" customHeight="false" outlineLevel="0" collapsed="false">
      <c r="B242" s="459"/>
    </row>
    <row r="243" customFormat="false" ht="12.75" hidden="false" customHeight="false" outlineLevel="0" collapsed="false">
      <c r="B243" s="459"/>
    </row>
    <row r="244" customFormat="false" ht="12.75" hidden="false" customHeight="false" outlineLevel="0" collapsed="false">
      <c r="B244" s="459"/>
    </row>
    <row r="245" customFormat="false" ht="12.75" hidden="false" customHeight="false" outlineLevel="0" collapsed="false">
      <c r="B245" s="459"/>
    </row>
    <row r="246" customFormat="false" ht="12.75" hidden="false" customHeight="false" outlineLevel="0" collapsed="false">
      <c r="B246" s="459"/>
    </row>
    <row r="247" customFormat="false" ht="12.75" hidden="false" customHeight="false" outlineLevel="0" collapsed="false">
      <c r="B247" s="459"/>
    </row>
    <row r="248" customFormat="false" ht="12.75" hidden="false" customHeight="false" outlineLevel="0" collapsed="false">
      <c r="B248" s="459"/>
    </row>
    <row r="249" customFormat="false" ht="12.75" hidden="false" customHeight="false" outlineLevel="0" collapsed="false">
      <c r="B249" s="459"/>
    </row>
  </sheetData>
  <mergeCells count="12">
    <mergeCell ref="A2:E2"/>
    <mergeCell ref="A4:E4"/>
    <mergeCell ref="A7:A8"/>
    <mergeCell ref="B7:B8"/>
    <mergeCell ref="C7:C8"/>
    <mergeCell ref="D7:E7"/>
    <mergeCell ref="A15:F15"/>
    <mergeCell ref="A17:F17"/>
    <mergeCell ref="A20:A21"/>
    <mergeCell ref="B20:C20"/>
    <mergeCell ref="D20:D21"/>
    <mergeCell ref="E20:F20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460" width="4.85"/>
    <col collapsed="false" customWidth="true" hidden="false" outlineLevel="0" max="2" min="2" style="461" width="5.56"/>
    <col collapsed="false" customWidth="true" hidden="false" outlineLevel="0" max="3" min="3" style="462" width="4.7"/>
    <col collapsed="false" customWidth="true" hidden="false" outlineLevel="0" max="4" min="4" style="463" width="5.71"/>
    <col collapsed="false" customWidth="true" hidden="false" outlineLevel="0" max="5" min="5" style="464" width="46.85"/>
    <col collapsed="false" customWidth="true" hidden="false" outlineLevel="0" max="6" min="6" style="465" width="10.99"/>
    <col collapsed="false" customWidth="true" hidden="false" outlineLevel="0" max="7" min="7" style="465" width="14.85"/>
    <col collapsed="false" customWidth="true" hidden="false" outlineLevel="0" max="8" min="8" style="465" width="9.85"/>
    <col collapsed="false" customWidth="false" hidden="false" outlineLevel="0" max="257" min="9" style="466" width="9.14"/>
  </cols>
  <sheetData>
    <row r="1" customFormat="false" ht="20.25" hidden="false" customHeight="false" outlineLevel="0" collapsed="false">
      <c r="A1" s="467" t="s">
        <v>770</v>
      </c>
      <c r="B1" s="467"/>
      <c r="C1" s="467"/>
      <c r="D1" s="467"/>
      <c r="E1" s="467"/>
      <c r="F1" s="467"/>
      <c r="G1" s="467"/>
      <c r="H1" s="467"/>
    </row>
    <row r="2" customFormat="false" ht="36" hidden="false" customHeight="true" outlineLevel="0" collapsed="false">
      <c r="A2" s="63" t="s">
        <v>771</v>
      </c>
      <c r="B2" s="63"/>
      <c r="C2" s="63"/>
      <c r="D2" s="63"/>
      <c r="E2" s="63"/>
      <c r="F2" s="63"/>
      <c r="G2" s="63"/>
      <c r="H2" s="63"/>
    </row>
    <row r="3" customFormat="false" ht="17.25" hidden="false" customHeight="false" outlineLevel="0" collapsed="false">
      <c r="A3" s="64" t="s">
        <v>193</v>
      </c>
      <c r="B3" s="65"/>
      <c r="C3" s="66"/>
      <c r="D3" s="66"/>
      <c r="E3" s="67"/>
      <c r="F3" s="68"/>
      <c r="G3" s="60"/>
      <c r="H3" s="60"/>
    </row>
    <row r="4" customFormat="false" ht="18" hidden="false" customHeight="false" outlineLevel="0" collapsed="false">
      <c r="A4" s="55"/>
      <c r="B4" s="69"/>
      <c r="C4" s="70"/>
      <c r="D4" s="70"/>
      <c r="E4" s="71"/>
      <c r="F4" s="60"/>
      <c r="G4" s="72" t="s">
        <v>194</v>
      </c>
      <c r="H4" s="72"/>
    </row>
    <row r="5" s="471" customFormat="true" ht="15.75" hidden="false" customHeight="true" outlineLevel="0" collapsed="false">
      <c r="A5" s="73" t="s">
        <v>195</v>
      </c>
      <c r="B5" s="468" t="s">
        <v>772</v>
      </c>
      <c r="C5" s="469" t="s">
        <v>197</v>
      </c>
      <c r="D5" s="470" t="s">
        <v>198</v>
      </c>
      <c r="E5" s="77" t="s">
        <v>773</v>
      </c>
      <c r="F5" s="78" t="s">
        <v>774</v>
      </c>
      <c r="G5" s="79" t="s">
        <v>201</v>
      </c>
      <c r="H5" s="79"/>
    </row>
    <row r="6" s="472" customFormat="true" ht="48" hidden="false" customHeight="true" outlineLevel="0" collapsed="false">
      <c r="A6" s="73"/>
      <c r="B6" s="468"/>
      <c r="C6" s="469"/>
      <c r="D6" s="470"/>
      <c r="E6" s="77"/>
      <c r="F6" s="78"/>
      <c r="G6" s="81" t="s">
        <v>8</v>
      </c>
      <c r="H6" s="81" t="s">
        <v>9</v>
      </c>
    </row>
    <row r="7" s="473" customFormat="true" ht="15.75" hidden="false" customHeight="false" outlineLevel="0" collapsed="false">
      <c r="A7" s="83" t="n">
        <v>1</v>
      </c>
      <c r="B7" s="84" t="n">
        <v>2</v>
      </c>
      <c r="C7" s="84" t="n">
        <v>3</v>
      </c>
      <c r="D7" s="85" t="n">
        <v>4</v>
      </c>
      <c r="E7" s="86" t="n">
        <v>5</v>
      </c>
      <c r="F7" s="86" t="n">
        <v>6</v>
      </c>
      <c r="G7" s="87" t="n">
        <v>7</v>
      </c>
      <c r="H7" s="88" t="n">
        <v>8</v>
      </c>
    </row>
    <row r="8" s="475" customFormat="true" ht="45" hidden="false" customHeight="false" outlineLevel="0" collapsed="false">
      <c r="A8" s="90" t="n">
        <v>2000</v>
      </c>
      <c r="B8" s="91" t="s">
        <v>209</v>
      </c>
      <c r="C8" s="92" t="s">
        <v>14</v>
      </c>
      <c r="D8" s="93" t="s">
        <v>14</v>
      </c>
      <c r="E8" s="94" t="s">
        <v>775</v>
      </c>
      <c r="F8" s="49" t="n">
        <f aca="false">G8+H8</f>
        <v>816000</v>
      </c>
      <c r="G8" s="474" t="n">
        <f aca="false">G9+G104+G134+G190+G323+G360+G401+G475+G555+G627+G686</f>
        <v>816000</v>
      </c>
      <c r="H8" s="474" t="n">
        <f aca="false">H9+H104+H134+H190+H323+H360+H401+H475+H555+H627+H686</f>
        <v>0</v>
      </c>
    </row>
    <row r="9" s="478" customFormat="true" ht="64.5" hidden="false" customHeight="true" outlineLevel="0" collapsed="false">
      <c r="A9" s="98" t="n">
        <v>2100</v>
      </c>
      <c r="B9" s="99" t="s">
        <v>211</v>
      </c>
      <c r="C9" s="476" t="n">
        <v>0</v>
      </c>
      <c r="D9" s="477" t="n">
        <v>0</v>
      </c>
      <c r="E9" s="102" t="s">
        <v>776</v>
      </c>
      <c r="F9" s="103" t="n">
        <f aca="false">G9+H9</f>
        <v>181761.8</v>
      </c>
      <c r="G9" s="104" t="n">
        <f aca="false">G11+G40+G50+G68+G74+G80+G88+G94</f>
        <v>179761.8</v>
      </c>
      <c r="H9" s="105" t="n">
        <f aca="false">H11</f>
        <v>2000</v>
      </c>
    </row>
    <row r="10" customFormat="false" ht="17.25" hidden="false" customHeight="false" outlineLevel="0" collapsed="false">
      <c r="A10" s="107"/>
      <c r="B10" s="99"/>
      <c r="C10" s="476"/>
      <c r="D10" s="477"/>
      <c r="E10" s="108" t="s">
        <v>7</v>
      </c>
      <c r="F10" s="109"/>
      <c r="G10" s="110"/>
      <c r="H10" s="111"/>
    </row>
    <row r="11" s="481" customFormat="true" ht="46.5" hidden="false" customHeight="true" outlineLevel="0" collapsed="false">
      <c r="A11" s="112" t="n">
        <v>2110</v>
      </c>
      <c r="B11" s="99" t="s">
        <v>211</v>
      </c>
      <c r="C11" s="479" t="n">
        <v>1</v>
      </c>
      <c r="D11" s="480" t="n">
        <v>0</v>
      </c>
      <c r="E11" s="115" t="s">
        <v>214</v>
      </c>
      <c r="F11" s="116" t="n">
        <f aca="false">G11+H11</f>
        <v>170547</v>
      </c>
      <c r="G11" s="117" t="n">
        <f aca="false">G13</f>
        <v>168547</v>
      </c>
      <c r="H11" s="118" t="n">
        <f aca="false">H13</f>
        <v>2000</v>
      </c>
    </row>
    <row r="12" s="481" customFormat="true" ht="17.25" hidden="false" customHeight="false" outlineLevel="0" collapsed="false">
      <c r="A12" s="112"/>
      <c r="B12" s="99"/>
      <c r="C12" s="479"/>
      <c r="D12" s="480"/>
      <c r="E12" s="108" t="s">
        <v>31</v>
      </c>
      <c r="F12" s="116"/>
      <c r="G12" s="117"/>
      <c r="H12" s="118"/>
    </row>
    <row r="13" customFormat="false" ht="27" hidden="false" customHeight="false" outlineLevel="0" collapsed="false">
      <c r="A13" s="112" t="n">
        <v>2111</v>
      </c>
      <c r="B13" s="120" t="s">
        <v>211</v>
      </c>
      <c r="C13" s="482" t="n">
        <v>1</v>
      </c>
      <c r="D13" s="483" t="n">
        <v>1</v>
      </c>
      <c r="E13" s="108" t="s">
        <v>215</v>
      </c>
      <c r="F13" s="123" t="n">
        <f aca="false">G13+H13</f>
        <v>170547</v>
      </c>
      <c r="G13" s="124" t="n">
        <f aca="false">SUM(G15:G29)</f>
        <v>168547</v>
      </c>
      <c r="H13" s="125" t="n">
        <f aca="false">H30+H31</f>
        <v>2000</v>
      </c>
    </row>
    <row r="14" customFormat="false" ht="40.5" hidden="false" customHeight="false" outlineLevel="0" collapsed="false">
      <c r="A14" s="112"/>
      <c r="B14" s="120"/>
      <c r="C14" s="482"/>
      <c r="D14" s="483"/>
      <c r="E14" s="108" t="s">
        <v>777</v>
      </c>
      <c r="F14" s="123"/>
      <c r="G14" s="124"/>
      <c r="H14" s="125"/>
    </row>
    <row r="15" customFormat="false" ht="17.25" hidden="false" customHeight="false" outlineLevel="0" collapsed="false">
      <c r="A15" s="112"/>
      <c r="B15" s="120"/>
      <c r="C15" s="482"/>
      <c r="D15" s="483"/>
      <c r="E15" s="484" t="s">
        <v>415</v>
      </c>
      <c r="F15" s="123" t="n">
        <f aca="false">G15+H15</f>
        <v>113046</v>
      </c>
      <c r="G15" s="124" t="n">
        <v>113046</v>
      </c>
      <c r="H15" s="125"/>
    </row>
    <row r="16" customFormat="false" ht="27" hidden="false" customHeight="false" outlineLevel="0" collapsed="false">
      <c r="A16" s="112"/>
      <c r="B16" s="120"/>
      <c r="C16" s="482"/>
      <c r="D16" s="483"/>
      <c r="E16" s="484" t="s">
        <v>417</v>
      </c>
      <c r="F16" s="123" t="n">
        <f aca="false">G16+H16</f>
        <v>26091</v>
      </c>
      <c r="G16" s="124" t="n">
        <v>26091</v>
      </c>
      <c r="H16" s="125"/>
    </row>
    <row r="17" customFormat="false" ht="17.25" hidden="false" customHeight="false" outlineLevel="0" collapsed="false">
      <c r="A17" s="112"/>
      <c r="B17" s="120"/>
      <c r="C17" s="482"/>
      <c r="D17" s="483"/>
      <c r="E17" s="484" t="s">
        <v>429</v>
      </c>
      <c r="F17" s="123" t="n">
        <f aca="false">G17+H17</f>
        <v>0</v>
      </c>
      <c r="G17" s="124"/>
      <c r="H17" s="125"/>
    </row>
    <row r="18" customFormat="false" ht="17.25" hidden="false" customHeight="false" outlineLevel="0" collapsed="false">
      <c r="A18" s="112"/>
      <c r="B18" s="120"/>
      <c r="C18" s="482"/>
      <c r="D18" s="483"/>
      <c r="E18" s="484" t="s">
        <v>431</v>
      </c>
      <c r="F18" s="123" t="n">
        <f aca="false">G18+H18</f>
        <v>7274</v>
      </c>
      <c r="G18" s="124" t="n">
        <f aca="false">2430+4844</f>
        <v>7274</v>
      </c>
      <c r="H18" s="125"/>
    </row>
    <row r="19" customFormat="false" ht="17.25" hidden="false" customHeight="false" outlineLevel="0" collapsed="false">
      <c r="A19" s="112"/>
      <c r="B19" s="120"/>
      <c r="C19" s="482"/>
      <c r="D19" s="483"/>
      <c r="E19" s="484" t="s">
        <v>433</v>
      </c>
      <c r="F19" s="123" t="n">
        <f aca="false">G19+H19</f>
        <v>2580</v>
      </c>
      <c r="G19" s="124" t="n">
        <f aca="false">2400+180</f>
        <v>2580</v>
      </c>
      <c r="H19" s="125"/>
    </row>
    <row r="20" customFormat="false" ht="17.25" hidden="false" customHeight="false" outlineLevel="0" collapsed="false">
      <c r="A20" s="112"/>
      <c r="B20" s="120"/>
      <c r="C20" s="482"/>
      <c r="D20" s="483"/>
      <c r="E20" s="484" t="s">
        <v>435</v>
      </c>
      <c r="F20" s="123" t="n">
        <f aca="false">G20+H20</f>
        <v>3687</v>
      </c>
      <c r="G20" s="124" t="n">
        <f aca="false">3487+200</f>
        <v>3687</v>
      </c>
      <c r="H20" s="125"/>
    </row>
    <row r="21" customFormat="false" ht="17.25" hidden="false" customHeight="false" outlineLevel="0" collapsed="false">
      <c r="A21" s="112"/>
      <c r="B21" s="120"/>
      <c r="C21" s="482"/>
      <c r="D21" s="483"/>
      <c r="E21" s="484" t="s">
        <v>437</v>
      </c>
      <c r="F21" s="123" t="n">
        <f aca="false">G21+H21</f>
        <v>844</v>
      </c>
      <c r="G21" s="124" t="n">
        <v>844</v>
      </c>
      <c r="H21" s="125"/>
    </row>
    <row r="22" customFormat="false" ht="17.25" hidden="false" customHeight="false" outlineLevel="0" collapsed="false">
      <c r="A22" s="112"/>
      <c r="B22" s="120"/>
      <c r="C22" s="482"/>
      <c r="D22" s="483"/>
      <c r="E22" s="484" t="s">
        <v>439</v>
      </c>
      <c r="F22" s="123" t="n">
        <f aca="false">G22+H22</f>
        <v>900</v>
      </c>
      <c r="G22" s="124" t="n">
        <v>900</v>
      </c>
      <c r="H22" s="125"/>
    </row>
    <row r="23" customFormat="false" ht="17.25" hidden="false" customHeight="false" outlineLevel="0" collapsed="false">
      <c r="A23" s="112"/>
      <c r="B23" s="120"/>
      <c r="C23" s="482"/>
      <c r="D23" s="483"/>
      <c r="E23" s="484" t="s">
        <v>444</v>
      </c>
      <c r="F23" s="123" t="n">
        <f aca="false">G23+H23</f>
        <v>560</v>
      </c>
      <c r="G23" s="124" t="n">
        <v>560</v>
      </c>
      <c r="H23" s="125"/>
    </row>
    <row r="24" customFormat="false" ht="17.25" hidden="false" customHeight="false" outlineLevel="0" collapsed="false">
      <c r="A24" s="112"/>
      <c r="B24" s="120"/>
      <c r="C24" s="482"/>
      <c r="D24" s="483"/>
      <c r="E24" s="485" t="s">
        <v>456</v>
      </c>
      <c r="F24" s="123" t="n">
        <f aca="false">G24+H24</f>
        <v>465</v>
      </c>
      <c r="G24" s="124" t="n">
        <v>465</v>
      </c>
      <c r="H24" s="125"/>
    </row>
    <row r="25" customFormat="false" ht="17.25" hidden="false" customHeight="false" outlineLevel="0" collapsed="false">
      <c r="A25" s="112"/>
      <c r="B25" s="120"/>
      <c r="C25" s="482"/>
      <c r="D25" s="483"/>
      <c r="E25" s="484" t="s">
        <v>461</v>
      </c>
      <c r="F25" s="123" t="n">
        <f aca="false">G25+H25</f>
        <v>1500</v>
      </c>
      <c r="G25" s="124" t="n">
        <v>1500</v>
      </c>
      <c r="H25" s="125"/>
    </row>
    <row r="26" customFormat="false" ht="27" hidden="false" customHeight="false" outlineLevel="0" collapsed="false">
      <c r="A26" s="112"/>
      <c r="B26" s="120"/>
      <c r="C26" s="482"/>
      <c r="D26" s="483"/>
      <c r="E26" s="484" t="s">
        <v>471</v>
      </c>
      <c r="F26" s="123" t="n">
        <f aca="false">G26+H26</f>
        <v>1358</v>
      </c>
      <c r="G26" s="124" t="n">
        <f aca="false">408+950</f>
        <v>1358</v>
      </c>
      <c r="H26" s="125"/>
    </row>
    <row r="27" customFormat="false" ht="17.25" hidden="false" customHeight="false" outlineLevel="0" collapsed="false">
      <c r="A27" s="112"/>
      <c r="B27" s="120"/>
      <c r="C27" s="482"/>
      <c r="D27" s="483"/>
      <c r="E27" s="484" t="s">
        <v>474</v>
      </c>
      <c r="F27" s="123" t="n">
        <f aca="false">G27+H27</f>
        <v>990</v>
      </c>
      <c r="G27" s="124" t="n">
        <v>990</v>
      </c>
      <c r="H27" s="125"/>
    </row>
    <row r="28" customFormat="false" ht="17.25" hidden="false" customHeight="false" outlineLevel="0" collapsed="false">
      <c r="A28" s="112"/>
      <c r="B28" s="120"/>
      <c r="C28" s="482"/>
      <c r="D28" s="483"/>
      <c r="E28" s="484" t="s">
        <v>480</v>
      </c>
      <c r="F28" s="123" t="n">
        <f aca="false">G28+H28</f>
        <v>8340</v>
      </c>
      <c r="G28" s="124" t="n">
        <f aca="false">960+7380</f>
        <v>8340</v>
      </c>
      <c r="H28" s="125"/>
    </row>
    <row r="29" customFormat="false" ht="17.25" hidden="false" customHeight="false" outlineLevel="0" collapsed="false">
      <c r="A29" s="112"/>
      <c r="B29" s="120"/>
      <c r="C29" s="482"/>
      <c r="D29" s="483"/>
      <c r="E29" s="484" t="s">
        <v>486</v>
      </c>
      <c r="F29" s="123" t="n">
        <f aca="false">G29+H29</f>
        <v>912</v>
      </c>
      <c r="G29" s="124" t="n">
        <v>912</v>
      </c>
      <c r="H29" s="125"/>
    </row>
    <row r="30" customFormat="false" ht="17.25" hidden="false" customHeight="false" outlineLevel="0" collapsed="false">
      <c r="A30" s="112"/>
      <c r="B30" s="120"/>
      <c r="C30" s="482"/>
      <c r="D30" s="483"/>
      <c r="E30" s="484" t="s">
        <v>611</v>
      </c>
      <c r="F30" s="123" t="n">
        <f aca="false">G30+H30</f>
        <v>1000</v>
      </c>
      <c r="G30" s="124"/>
      <c r="H30" s="125" t="n">
        <v>1000</v>
      </c>
    </row>
    <row r="31" customFormat="false" ht="17.25" hidden="false" customHeight="false" outlineLevel="0" collapsed="false">
      <c r="A31" s="112"/>
      <c r="B31" s="120"/>
      <c r="C31" s="482"/>
      <c r="D31" s="483"/>
      <c r="E31" s="484" t="s">
        <v>613</v>
      </c>
      <c r="F31" s="123" t="n">
        <f aca="false">G31+H31</f>
        <v>1000</v>
      </c>
      <c r="G31" s="124"/>
      <c r="H31" s="125" t="n">
        <v>1000</v>
      </c>
    </row>
    <row r="32" customFormat="false" ht="17.25" hidden="false" customHeight="false" outlineLevel="0" collapsed="false">
      <c r="A32" s="112" t="n">
        <v>2112</v>
      </c>
      <c r="B32" s="120" t="s">
        <v>211</v>
      </c>
      <c r="C32" s="482" t="n">
        <v>1</v>
      </c>
      <c r="D32" s="483" t="n">
        <v>2</v>
      </c>
      <c r="E32" s="108" t="s">
        <v>216</v>
      </c>
      <c r="F32" s="123"/>
      <c r="G32" s="124"/>
      <c r="H32" s="125"/>
    </row>
    <row r="33" customFormat="false" ht="40.5" hidden="false" customHeight="false" outlineLevel="0" collapsed="false">
      <c r="A33" s="112"/>
      <c r="B33" s="120"/>
      <c r="C33" s="482"/>
      <c r="D33" s="483"/>
      <c r="E33" s="108" t="s">
        <v>777</v>
      </c>
      <c r="F33" s="123"/>
      <c r="G33" s="124"/>
      <c r="H33" s="125"/>
    </row>
    <row r="34" customFormat="false" ht="17.25" hidden="false" customHeight="false" outlineLevel="0" collapsed="false">
      <c r="A34" s="112"/>
      <c r="B34" s="120"/>
      <c r="C34" s="482"/>
      <c r="D34" s="483"/>
      <c r="E34" s="108" t="s">
        <v>778</v>
      </c>
      <c r="F34" s="123"/>
      <c r="G34" s="124"/>
      <c r="H34" s="125"/>
    </row>
    <row r="35" customFormat="false" ht="17.25" hidden="false" customHeight="false" outlineLevel="0" collapsed="false">
      <c r="A35" s="112"/>
      <c r="B35" s="120"/>
      <c r="C35" s="482"/>
      <c r="D35" s="483"/>
      <c r="E35" s="108" t="s">
        <v>778</v>
      </c>
      <c r="F35" s="123"/>
      <c r="G35" s="124"/>
      <c r="H35" s="125"/>
    </row>
    <row r="36" customFormat="false" ht="17.25" hidden="false" customHeight="false" outlineLevel="0" collapsed="false">
      <c r="A36" s="112" t="n">
        <v>2113</v>
      </c>
      <c r="B36" s="120" t="s">
        <v>211</v>
      </c>
      <c r="C36" s="482" t="n">
        <v>1</v>
      </c>
      <c r="D36" s="483" t="n">
        <v>3</v>
      </c>
      <c r="E36" s="108" t="s">
        <v>217</v>
      </c>
      <c r="F36" s="123"/>
      <c r="G36" s="124"/>
      <c r="H36" s="125"/>
    </row>
    <row r="37" customFormat="false" ht="40.5" hidden="false" customHeight="false" outlineLevel="0" collapsed="false">
      <c r="A37" s="112"/>
      <c r="B37" s="120"/>
      <c r="C37" s="482"/>
      <c r="D37" s="483"/>
      <c r="E37" s="108" t="s">
        <v>777</v>
      </c>
      <c r="F37" s="123"/>
      <c r="G37" s="124"/>
      <c r="H37" s="125"/>
    </row>
    <row r="38" customFormat="false" ht="17.25" hidden="false" customHeight="false" outlineLevel="0" collapsed="false">
      <c r="A38" s="112"/>
      <c r="B38" s="120"/>
      <c r="C38" s="482"/>
      <c r="D38" s="483"/>
      <c r="E38" s="108" t="s">
        <v>778</v>
      </c>
      <c r="F38" s="123"/>
      <c r="G38" s="124"/>
      <c r="H38" s="125"/>
    </row>
    <row r="39" customFormat="false" ht="17.25" hidden="false" customHeight="false" outlineLevel="0" collapsed="false">
      <c r="A39" s="112"/>
      <c r="B39" s="120"/>
      <c r="C39" s="482"/>
      <c r="D39" s="483"/>
      <c r="E39" s="108" t="s">
        <v>778</v>
      </c>
      <c r="F39" s="123"/>
      <c r="G39" s="124"/>
      <c r="H39" s="125"/>
    </row>
    <row r="40" customFormat="false" ht="21" hidden="false" customHeight="true" outlineLevel="0" collapsed="false">
      <c r="A40" s="112" t="n">
        <v>2120</v>
      </c>
      <c r="B40" s="99" t="s">
        <v>211</v>
      </c>
      <c r="C40" s="479" t="n">
        <v>2</v>
      </c>
      <c r="D40" s="480" t="n">
        <v>0</v>
      </c>
      <c r="E40" s="115" t="s">
        <v>218</v>
      </c>
      <c r="F40" s="123"/>
      <c r="G40" s="124"/>
      <c r="H40" s="125"/>
    </row>
    <row r="41" s="481" customFormat="true" ht="17.25" hidden="false" customHeight="false" outlineLevel="0" collapsed="false">
      <c r="A41" s="112"/>
      <c r="B41" s="99"/>
      <c r="C41" s="479"/>
      <c r="D41" s="480"/>
      <c r="E41" s="108" t="s">
        <v>31</v>
      </c>
      <c r="F41" s="116"/>
      <c r="G41" s="117"/>
      <c r="H41" s="118"/>
    </row>
    <row r="42" customFormat="false" ht="16.5" hidden="false" customHeight="true" outlineLevel="0" collapsed="false">
      <c r="A42" s="112" t="n">
        <v>2121</v>
      </c>
      <c r="B42" s="120" t="s">
        <v>211</v>
      </c>
      <c r="C42" s="482" t="n">
        <v>2</v>
      </c>
      <c r="D42" s="483" t="n">
        <v>1</v>
      </c>
      <c r="E42" s="126" t="s">
        <v>219</v>
      </c>
      <c r="F42" s="123"/>
      <c r="G42" s="124"/>
      <c r="H42" s="125"/>
    </row>
    <row r="43" customFormat="false" ht="40.5" hidden="false" customHeight="false" outlineLevel="0" collapsed="false">
      <c r="A43" s="112"/>
      <c r="B43" s="120"/>
      <c r="C43" s="482"/>
      <c r="D43" s="483"/>
      <c r="E43" s="108" t="s">
        <v>777</v>
      </c>
      <c r="F43" s="123"/>
      <c r="G43" s="124"/>
      <c r="H43" s="125"/>
    </row>
    <row r="44" customFormat="false" ht="17.25" hidden="false" customHeight="false" outlineLevel="0" collapsed="false">
      <c r="A44" s="112"/>
      <c r="B44" s="120"/>
      <c r="C44" s="482"/>
      <c r="D44" s="483"/>
      <c r="E44" s="108" t="s">
        <v>778</v>
      </c>
      <c r="F44" s="123"/>
      <c r="G44" s="124"/>
      <c r="H44" s="125"/>
    </row>
    <row r="45" customFormat="false" ht="17.25" hidden="false" customHeight="false" outlineLevel="0" collapsed="false">
      <c r="A45" s="112"/>
      <c r="B45" s="120"/>
      <c r="C45" s="482"/>
      <c r="D45" s="483"/>
      <c r="E45" s="108" t="s">
        <v>778</v>
      </c>
      <c r="F45" s="123"/>
      <c r="G45" s="124"/>
      <c r="H45" s="125"/>
    </row>
    <row r="46" customFormat="false" ht="27" hidden="false" customHeight="false" outlineLevel="0" collapsed="false">
      <c r="A46" s="112" t="n">
        <v>2122</v>
      </c>
      <c r="B46" s="120" t="s">
        <v>211</v>
      </c>
      <c r="C46" s="482" t="n">
        <v>2</v>
      </c>
      <c r="D46" s="483" t="n">
        <v>2</v>
      </c>
      <c r="E46" s="108" t="s">
        <v>220</v>
      </c>
      <c r="F46" s="123"/>
      <c r="G46" s="124"/>
      <c r="H46" s="125"/>
    </row>
    <row r="47" customFormat="false" ht="40.5" hidden="false" customHeight="false" outlineLevel="0" collapsed="false">
      <c r="A47" s="112"/>
      <c r="B47" s="120"/>
      <c r="C47" s="482"/>
      <c r="D47" s="483"/>
      <c r="E47" s="108" t="s">
        <v>777</v>
      </c>
      <c r="F47" s="123"/>
      <c r="G47" s="124"/>
      <c r="H47" s="125"/>
    </row>
    <row r="48" customFormat="false" ht="17.25" hidden="false" customHeight="false" outlineLevel="0" collapsed="false">
      <c r="A48" s="112"/>
      <c r="B48" s="120"/>
      <c r="C48" s="482"/>
      <c r="D48" s="483"/>
      <c r="E48" s="108" t="s">
        <v>778</v>
      </c>
      <c r="F48" s="123"/>
      <c r="G48" s="124"/>
      <c r="H48" s="125"/>
    </row>
    <row r="49" customFormat="false" ht="17.25" hidden="false" customHeight="false" outlineLevel="0" collapsed="false">
      <c r="A49" s="112"/>
      <c r="B49" s="120"/>
      <c r="C49" s="482"/>
      <c r="D49" s="483"/>
      <c r="E49" s="108" t="s">
        <v>778</v>
      </c>
      <c r="F49" s="123"/>
      <c r="G49" s="124"/>
      <c r="H49" s="125"/>
    </row>
    <row r="50" customFormat="false" ht="20.25" hidden="false" customHeight="true" outlineLevel="0" collapsed="false">
      <c r="A50" s="112" t="n">
        <v>2130</v>
      </c>
      <c r="B50" s="99" t="s">
        <v>211</v>
      </c>
      <c r="C50" s="479" t="n">
        <v>3</v>
      </c>
      <c r="D50" s="480" t="n">
        <v>0</v>
      </c>
      <c r="E50" s="115" t="s">
        <v>221</v>
      </c>
      <c r="F50" s="123" t="n">
        <f aca="false">G50</f>
        <v>4348.8</v>
      </c>
      <c r="G50" s="124" t="n">
        <f aca="false">G52+G56+G60</f>
        <v>4348.8</v>
      </c>
      <c r="H50" s="125"/>
    </row>
    <row r="51" s="481" customFormat="true" ht="17.25" hidden="false" customHeight="false" outlineLevel="0" collapsed="false">
      <c r="A51" s="112"/>
      <c r="B51" s="99"/>
      <c r="C51" s="479"/>
      <c r="D51" s="480"/>
      <c r="E51" s="108" t="s">
        <v>31</v>
      </c>
      <c r="F51" s="116"/>
      <c r="G51" s="117"/>
      <c r="H51" s="118"/>
    </row>
    <row r="52" customFormat="false" ht="27" hidden="false" customHeight="false" outlineLevel="0" collapsed="false">
      <c r="A52" s="112" t="n">
        <v>2131</v>
      </c>
      <c r="B52" s="120" t="s">
        <v>211</v>
      </c>
      <c r="C52" s="482" t="n">
        <v>3</v>
      </c>
      <c r="D52" s="483" t="n">
        <v>1</v>
      </c>
      <c r="E52" s="108" t="s">
        <v>222</v>
      </c>
      <c r="F52" s="123"/>
      <c r="G52" s="124"/>
      <c r="H52" s="125"/>
    </row>
    <row r="53" customFormat="false" ht="40.5" hidden="false" customHeight="false" outlineLevel="0" collapsed="false">
      <c r="A53" s="112"/>
      <c r="B53" s="120"/>
      <c r="C53" s="482"/>
      <c r="D53" s="483"/>
      <c r="E53" s="108" t="s">
        <v>777</v>
      </c>
      <c r="F53" s="123"/>
      <c r="G53" s="124"/>
      <c r="H53" s="125"/>
    </row>
    <row r="54" customFormat="false" ht="17.25" hidden="false" customHeight="false" outlineLevel="0" collapsed="false">
      <c r="A54" s="112"/>
      <c r="B54" s="120"/>
      <c r="C54" s="482"/>
      <c r="D54" s="483"/>
      <c r="E54" s="108" t="s">
        <v>778</v>
      </c>
      <c r="F54" s="123"/>
      <c r="G54" s="124"/>
      <c r="H54" s="125"/>
    </row>
    <row r="55" customFormat="false" ht="17.25" hidden="false" customHeight="false" outlineLevel="0" collapsed="false">
      <c r="A55" s="112"/>
      <c r="B55" s="120"/>
      <c r="C55" s="482"/>
      <c r="D55" s="483"/>
      <c r="E55" s="108" t="s">
        <v>778</v>
      </c>
      <c r="F55" s="123"/>
      <c r="G55" s="124"/>
      <c r="H55" s="125"/>
    </row>
    <row r="56" customFormat="false" ht="14.25" hidden="false" customHeight="true" outlineLevel="0" collapsed="false">
      <c r="A56" s="112" t="n">
        <v>2132</v>
      </c>
      <c r="B56" s="120" t="s">
        <v>211</v>
      </c>
      <c r="C56" s="482" t="n">
        <v>3</v>
      </c>
      <c r="D56" s="483" t="n">
        <v>2</v>
      </c>
      <c r="E56" s="108" t="s">
        <v>223</v>
      </c>
      <c r="F56" s="123"/>
      <c r="G56" s="124"/>
      <c r="H56" s="125"/>
    </row>
    <row r="57" customFormat="false" ht="40.5" hidden="false" customHeight="false" outlineLevel="0" collapsed="false">
      <c r="A57" s="112"/>
      <c r="B57" s="120"/>
      <c r="C57" s="482"/>
      <c r="D57" s="483"/>
      <c r="E57" s="108" t="s">
        <v>777</v>
      </c>
      <c r="F57" s="123"/>
      <c r="G57" s="124"/>
      <c r="H57" s="125"/>
    </row>
    <row r="58" customFormat="false" ht="17.25" hidden="false" customHeight="false" outlineLevel="0" collapsed="false">
      <c r="A58" s="112"/>
      <c r="B58" s="120"/>
      <c r="C58" s="482"/>
      <c r="D58" s="483"/>
      <c r="E58" s="108" t="s">
        <v>778</v>
      </c>
      <c r="F58" s="123"/>
      <c r="G58" s="124"/>
      <c r="H58" s="125"/>
    </row>
    <row r="59" customFormat="false" ht="17.25" hidden="false" customHeight="false" outlineLevel="0" collapsed="false">
      <c r="A59" s="112"/>
      <c r="B59" s="120"/>
      <c r="C59" s="482"/>
      <c r="D59" s="483"/>
      <c r="E59" s="108" t="s">
        <v>778</v>
      </c>
      <c r="F59" s="123"/>
      <c r="G59" s="124"/>
      <c r="H59" s="125"/>
    </row>
    <row r="60" customFormat="false" ht="17.25" hidden="false" customHeight="false" outlineLevel="0" collapsed="false">
      <c r="A60" s="112" t="n">
        <v>2133</v>
      </c>
      <c r="B60" s="120" t="s">
        <v>211</v>
      </c>
      <c r="C60" s="482" t="n">
        <v>3</v>
      </c>
      <c r="D60" s="483" t="n">
        <v>3</v>
      </c>
      <c r="E60" s="108" t="s">
        <v>224</v>
      </c>
      <c r="F60" s="123" t="n">
        <f aca="false">G60</f>
        <v>4348.8</v>
      </c>
      <c r="G60" s="124" t="n">
        <f aca="false">SUM(G62:G66)</f>
        <v>4348.8</v>
      </c>
      <c r="H60" s="125"/>
    </row>
    <row r="61" customFormat="false" ht="40.5" hidden="false" customHeight="false" outlineLevel="0" collapsed="false">
      <c r="A61" s="112"/>
      <c r="B61" s="120"/>
      <c r="C61" s="482"/>
      <c r="D61" s="483"/>
      <c r="E61" s="108" t="s">
        <v>777</v>
      </c>
      <c r="F61" s="123"/>
      <c r="G61" s="124"/>
      <c r="H61" s="125"/>
    </row>
    <row r="62" customFormat="false" ht="17.25" hidden="false" customHeight="false" outlineLevel="0" collapsed="false">
      <c r="A62" s="112"/>
      <c r="B62" s="120"/>
      <c r="C62" s="482"/>
      <c r="D62" s="483"/>
      <c r="E62" s="484" t="s">
        <v>415</v>
      </c>
      <c r="F62" s="123" t="n">
        <f aca="false">G62</f>
        <v>3297.7</v>
      </c>
      <c r="G62" s="124" t="n">
        <v>3297.7</v>
      </c>
      <c r="H62" s="125"/>
    </row>
    <row r="63" customFormat="false" ht="17.25" hidden="false" customHeight="false" outlineLevel="0" collapsed="false">
      <c r="A63" s="112"/>
      <c r="B63" s="120"/>
      <c r="C63" s="482"/>
      <c r="D63" s="483"/>
      <c r="E63" s="486" t="s">
        <v>431</v>
      </c>
      <c r="F63" s="123" t="n">
        <f aca="false">G63</f>
        <v>48.5</v>
      </c>
      <c r="G63" s="124" t="n">
        <v>48.5</v>
      </c>
      <c r="H63" s="125"/>
    </row>
    <row r="64" customFormat="false" ht="17.25" hidden="false" customHeight="false" outlineLevel="0" collapsed="false">
      <c r="A64" s="112"/>
      <c r="B64" s="120"/>
      <c r="C64" s="482"/>
      <c r="D64" s="483"/>
      <c r="E64" s="484" t="s">
        <v>435</v>
      </c>
      <c r="F64" s="123" t="n">
        <f aca="false">G64</f>
        <v>30</v>
      </c>
      <c r="G64" s="124" t="n">
        <v>30</v>
      </c>
      <c r="H64" s="125"/>
    </row>
    <row r="65" customFormat="false" ht="17.25" hidden="false" customHeight="false" outlineLevel="0" collapsed="false">
      <c r="A65" s="112"/>
      <c r="B65" s="120"/>
      <c r="C65" s="482"/>
      <c r="D65" s="483"/>
      <c r="E65" s="484" t="s">
        <v>444</v>
      </c>
      <c r="F65" s="123" t="n">
        <f aca="false">G65</f>
        <v>39</v>
      </c>
      <c r="G65" s="124" t="n">
        <v>39</v>
      </c>
      <c r="H65" s="125"/>
    </row>
    <row r="66" customFormat="false" ht="17.25" hidden="false" customHeight="false" outlineLevel="0" collapsed="false">
      <c r="A66" s="112"/>
      <c r="B66" s="120"/>
      <c r="C66" s="482"/>
      <c r="D66" s="483"/>
      <c r="E66" s="484" t="s">
        <v>452</v>
      </c>
      <c r="F66" s="123" t="n">
        <f aca="false">G66</f>
        <v>933.6</v>
      </c>
      <c r="G66" s="124" t="n">
        <v>933.6</v>
      </c>
      <c r="H66" s="125"/>
    </row>
    <row r="67" customFormat="false" ht="17.25" hidden="false" customHeight="false" outlineLevel="0" collapsed="false">
      <c r="A67" s="112"/>
      <c r="B67" s="120"/>
      <c r="C67" s="482"/>
      <c r="D67" s="483"/>
      <c r="E67" s="108" t="s">
        <v>778</v>
      </c>
      <c r="F67" s="123"/>
      <c r="G67" s="124"/>
      <c r="H67" s="125"/>
    </row>
    <row r="68" customFormat="false" ht="21" hidden="false" customHeight="true" outlineLevel="0" collapsed="false">
      <c r="A68" s="112" t="n">
        <v>2140</v>
      </c>
      <c r="B68" s="99" t="s">
        <v>211</v>
      </c>
      <c r="C68" s="479" t="n">
        <v>4</v>
      </c>
      <c r="D68" s="480" t="n">
        <v>0</v>
      </c>
      <c r="E68" s="115" t="s">
        <v>225</v>
      </c>
      <c r="F68" s="123"/>
      <c r="G68" s="124"/>
      <c r="H68" s="125"/>
    </row>
    <row r="69" s="481" customFormat="true" ht="17.25" hidden="false" customHeight="false" outlineLevel="0" collapsed="false">
      <c r="A69" s="112"/>
      <c r="B69" s="99"/>
      <c r="C69" s="479"/>
      <c r="D69" s="480"/>
      <c r="E69" s="108" t="s">
        <v>31</v>
      </c>
      <c r="F69" s="116"/>
      <c r="G69" s="117"/>
      <c r="H69" s="118"/>
    </row>
    <row r="70" customFormat="false" ht="17.25" hidden="false" customHeight="false" outlineLevel="0" collapsed="false">
      <c r="A70" s="112" t="n">
        <v>2141</v>
      </c>
      <c r="B70" s="120" t="s">
        <v>211</v>
      </c>
      <c r="C70" s="482" t="n">
        <v>4</v>
      </c>
      <c r="D70" s="483" t="n">
        <v>1</v>
      </c>
      <c r="E70" s="108" t="s">
        <v>226</v>
      </c>
      <c r="F70" s="123"/>
      <c r="G70" s="124"/>
      <c r="H70" s="125"/>
    </row>
    <row r="71" customFormat="false" ht="40.5" hidden="false" customHeight="false" outlineLevel="0" collapsed="false">
      <c r="A71" s="112"/>
      <c r="B71" s="120"/>
      <c r="C71" s="482"/>
      <c r="D71" s="483"/>
      <c r="E71" s="108" t="s">
        <v>777</v>
      </c>
      <c r="F71" s="123"/>
      <c r="G71" s="124"/>
      <c r="H71" s="125"/>
    </row>
    <row r="72" customFormat="false" ht="17.25" hidden="false" customHeight="false" outlineLevel="0" collapsed="false">
      <c r="A72" s="112"/>
      <c r="B72" s="120"/>
      <c r="C72" s="482"/>
      <c r="D72" s="483"/>
      <c r="E72" s="108" t="s">
        <v>778</v>
      </c>
      <c r="F72" s="123"/>
      <c r="G72" s="124"/>
      <c r="H72" s="125"/>
    </row>
    <row r="73" customFormat="false" ht="17.25" hidden="false" customHeight="false" outlineLevel="0" collapsed="false">
      <c r="A73" s="112"/>
      <c r="B73" s="120"/>
      <c r="C73" s="482"/>
      <c r="D73" s="483"/>
      <c r="E73" s="108" t="s">
        <v>778</v>
      </c>
      <c r="F73" s="123"/>
      <c r="G73" s="124"/>
      <c r="H73" s="125"/>
    </row>
    <row r="74" customFormat="false" ht="31.5" hidden="false" customHeight="true" outlineLevel="0" collapsed="false">
      <c r="A74" s="112" t="n">
        <v>2150</v>
      </c>
      <c r="B74" s="99" t="s">
        <v>211</v>
      </c>
      <c r="C74" s="479" t="n">
        <v>5</v>
      </c>
      <c r="D74" s="480" t="n">
        <v>0</v>
      </c>
      <c r="E74" s="115" t="s">
        <v>227</v>
      </c>
      <c r="F74" s="123"/>
      <c r="G74" s="124"/>
      <c r="H74" s="125"/>
    </row>
    <row r="75" s="481" customFormat="true" ht="10.5" hidden="false" customHeight="true" outlineLevel="0" collapsed="false">
      <c r="A75" s="112"/>
      <c r="B75" s="99"/>
      <c r="C75" s="479"/>
      <c r="D75" s="480"/>
      <c r="E75" s="108" t="s">
        <v>31</v>
      </c>
      <c r="F75" s="116"/>
      <c r="G75" s="117"/>
      <c r="H75" s="118"/>
    </row>
    <row r="76" customFormat="false" ht="27" hidden="false" customHeight="false" outlineLevel="0" collapsed="false">
      <c r="A76" s="112" t="n">
        <v>2151</v>
      </c>
      <c r="B76" s="120" t="s">
        <v>211</v>
      </c>
      <c r="C76" s="482" t="n">
        <v>5</v>
      </c>
      <c r="D76" s="483" t="n">
        <v>1</v>
      </c>
      <c r="E76" s="108" t="s">
        <v>228</v>
      </c>
      <c r="F76" s="123"/>
      <c r="G76" s="124"/>
      <c r="H76" s="125"/>
    </row>
    <row r="77" customFormat="false" ht="40.5" hidden="false" customHeight="false" outlineLevel="0" collapsed="false">
      <c r="A77" s="112"/>
      <c r="B77" s="120"/>
      <c r="C77" s="482"/>
      <c r="D77" s="483"/>
      <c r="E77" s="108" t="s">
        <v>777</v>
      </c>
      <c r="F77" s="123"/>
      <c r="G77" s="124"/>
      <c r="H77" s="125"/>
    </row>
    <row r="78" customFormat="false" ht="17.25" hidden="false" customHeight="false" outlineLevel="0" collapsed="false">
      <c r="A78" s="112"/>
      <c r="B78" s="120"/>
      <c r="C78" s="482"/>
      <c r="D78" s="483"/>
      <c r="E78" s="108" t="s">
        <v>778</v>
      </c>
      <c r="F78" s="123"/>
      <c r="G78" s="124"/>
      <c r="H78" s="125"/>
    </row>
    <row r="79" customFormat="false" ht="17.25" hidden="false" customHeight="false" outlineLevel="0" collapsed="false">
      <c r="A79" s="112"/>
      <c r="B79" s="120"/>
      <c r="C79" s="482"/>
      <c r="D79" s="483"/>
      <c r="E79" s="108" t="s">
        <v>778</v>
      </c>
      <c r="F79" s="123"/>
      <c r="G79" s="124"/>
      <c r="H79" s="125"/>
    </row>
    <row r="80" customFormat="false" ht="33.75" hidden="false" customHeight="true" outlineLevel="0" collapsed="false">
      <c r="A80" s="112" t="n">
        <v>2160</v>
      </c>
      <c r="B80" s="99" t="s">
        <v>211</v>
      </c>
      <c r="C80" s="479" t="n">
        <v>6</v>
      </c>
      <c r="D80" s="480" t="n">
        <v>0</v>
      </c>
      <c r="E80" s="115" t="s">
        <v>229</v>
      </c>
      <c r="F80" s="123" t="n">
        <f aca="false">G80</f>
        <v>6866</v>
      </c>
      <c r="G80" s="124" t="n">
        <f aca="false">G82</f>
        <v>6866</v>
      </c>
      <c r="H80" s="125"/>
    </row>
    <row r="81" s="481" customFormat="true" ht="17.25" hidden="false" customHeight="false" outlineLevel="0" collapsed="false">
      <c r="A81" s="112"/>
      <c r="B81" s="99"/>
      <c r="C81" s="479"/>
      <c r="D81" s="480"/>
      <c r="E81" s="108" t="s">
        <v>31</v>
      </c>
      <c r="F81" s="116"/>
      <c r="G81" s="117"/>
      <c r="H81" s="118"/>
    </row>
    <row r="82" customFormat="false" ht="27" hidden="false" customHeight="false" outlineLevel="0" collapsed="false">
      <c r="A82" s="112" t="n">
        <v>2161</v>
      </c>
      <c r="B82" s="120" t="s">
        <v>211</v>
      </c>
      <c r="C82" s="482" t="n">
        <v>6</v>
      </c>
      <c r="D82" s="483" t="n">
        <v>1</v>
      </c>
      <c r="E82" s="108" t="s">
        <v>230</v>
      </c>
      <c r="F82" s="123" t="n">
        <f aca="false">G82</f>
        <v>6866</v>
      </c>
      <c r="G82" s="124" t="n">
        <f aca="false">SUM(G84:G87)</f>
        <v>6866</v>
      </c>
      <c r="H82" s="125"/>
    </row>
    <row r="83" customFormat="false" ht="40.5" hidden="false" customHeight="false" outlineLevel="0" collapsed="false">
      <c r="A83" s="112"/>
      <c r="B83" s="120"/>
      <c r="C83" s="482"/>
      <c r="D83" s="483"/>
      <c r="E83" s="108" t="s">
        <v>777</v>
      </c>
      <c r="F83" s="123"/>
      <c r="G83" s="124"/>
      <c r="H83" s="125"/>
    </row>
    <row r="84" customFormat="false" ht="17.25" hidden="false" customHeight="false" outlineLevel="0" collapsed="false">
      <c r="A84" s="112"/>
      <c r="B84" s="120"/>
      <c r="C84" s="482"/>
      <c r="D84" s="483"/>
      <c r="E84" s="484" t="s">
        <v>456</v>
      </c>
      <c r="F84" s="123" t="n">
        <f aca="false">G84</f>
        <v>400</v>
      </c>
      <c r="G84" s="124" t="n">
        <v>400</v>
      </c>
      <c r="H84" s="125"/>
    </row>
    <row r="85" customFormat="false" ht="17.25" hidden="false" customHeight="false" outlineLevel="0" collapsed="false">
      <c r="A85" s="112"/>
      <c r="B85" s="120"/>
      <c r="C85" s="482"/>
      <c r="D85" s="483"/>
      <c r="E85" s="484" t="s">
        <v>466</v>
      </c>
      <c r="F85" s="123" t="n">
        <f aca="false">G85</f>
        <v>3000</v>
      </c>
      <c r="G85" s="124" t="n">
        <v>3000</v>
      </c>
      <c r="H85" s="125"/>
    </row>
    <row r="86" customFormat="false" ht="17.25" hidden="false" customHeight="false" outlineLevel="0" collapsed="false">
      <c r="A86" s="112"/>
      <c r="B86" s="120"/>
      <c r="C86" s="482"/>
      <c r="D86" s="483"/>
      <c r="E86" s="487" t="s">
        <v>779</v>
      </c>
      <c r="F86" s="123" t="n">
        <f aca="false">G86</f>
        <v>466</v>
      </c>
      <c r="G86" s="124" t="n">
        <v>466</v>
      </c>
      <c r="H86" s="125"/>
    </row>
    <row r="87" customFormat="false" ht="17.25" hidden="false" customHeight="false" outlineLevel="0" collapsed="false">
      <c r="A87" s="112"/>
      <c r="B87" s="120"/>
      <c r="C87" s="482"/>
      <c r="D87" s="483"/>
      <c r="E87" s="484" t="s">
        <v>579</v>
      </c>
      <c r="F87" s="123" t="n">
        <f aca="false">G87</f>
        <v>3000</v>
      </c>
      <c r="G87" s="124" t="n">
        <v>3000</v>
      </c>
      <c r="H87" s="125"/>
    </row>
    <row r="88" customFormat="false" ht="17.25" hidden="false" customHeight="false" outlineLevel="0" collapsed="false">
      <c r="A88" s="112" t="n">
        <v>2170</v>
      </c>
      <c r="B88" s="99" t="s">
        <v>211</v>
      </c>
      <c r="C88" s="479" t="n">
        <v>7</v>
      </c>
      <c r="D88" s="480" t="n">
        <v>0</v>
      </c>
      <c r="E88" s="115" t="s">
        <v>231</v>
      </c>
      <c r="F88" s="123"/>
      <c r="G88" s="124"/>
      <c r="H88" s="125"/>
    </row>
    <row r="89" s="481" customFormat="true" ht="17.25" hidden="false" customHeight="false" outlineLevel="0" collapsed="false">
      <c r="A89" s="112"/>
      <c r="B89" s="99"/>
      <c r="C89" s="479"/>
      <c r="D89" s="480"/>
      <c r="E89" s="108" t="s">
        <v>31</v>
      </c>
      <c r="F89" s="116"/>
      <c r="G89" s="117"/>
      <c r="H89" s="118"/>
    </row>
    <row r="90" customFormat="false" ht="17.25" hidden="false" customHeight="false" outlineLevel="0" collapsed="false">
      <c r="A90" s="112" t="n">
        <v>2171</v>
      </c>
      <c r="B90" s="120" t="s">
        <v>211</v>
      </c>
      <c r="C90" s="482" t="n">
        <v>7</v>
      </c>
      <c r="D90" s="483" t="n">
        <v>1</v>
      </c>
      <c r="E90" s="108" t="s">
        <v>231</v>
      </c>
      <c r="F90" s="123"/>
      <c r="G90" s="124"/>
      <c r="H90" s="125"/>
    </row>
    <row r="91" customFormat="false" ht="40.5" hidden="false" customHeight="false" outlineLevel="0" collapsed="false">
      <c r="A91" s="112"/>
      <c r="B91" s="120"/>
      <c r="C91" s="482"/>
      <c r="D91" s="483"/>
      <c r="E91" s="108" t="s">
        <v>777</v>
      </c>
      <c r="F91" s="123"/>
      <c r="G91" s="124"/>
      <c r="H91" s="125"/>
    </row>
    <row r="92" customFormat="false" ht="17.25" hidden="false" customHeight="false" outlineLevel="0" collapsed="false">
      <c r="A92" s="112"/>
      <c r="B92" s="120"/>
      <c r="C92" s="482"/>
      <c r="D92" s="483"/>
      <c r="E92" s="108" t="s">
        <v>778</v>
      </c>
      <c r="F92" s="123"/>
      <c r="G92" s="124"/>
      <c r="H92" s="125"/>
    </row>
    <row r="93" customFormat="false" ht="17.25" hidden="false" customHeight="false" outlineLevel="0" collapsed="false">
      <c r="A93" s="112"/>
      <c r="B93" s="120"/>
      <c r="C93" s="482"/>
      <c r="D93" s="483"/>
      <c r="E93" s="108" t="s">
        <v>778</v>
      </c>
      <c r="F93" s="123"/>
      <c r="G93" s="124"/>
      <c r="H93" s="125"/>
    </row>
    <row r="94" customFormat="false" ht="29.25" hidden="false" customHeight="true" outlineLevel="0" collapsed="false">
      <c r="A94" s="112" t="n">
        <v>2180</v>
      </c>
      <c r="B94" s="99" t="s">
        <v>211</v>
      </c>
      <c r="C94" s="479" t="n">
        <v>8</v>
      </c>
      <c r="D94" s="480" t="n">
        <v>0</v>
      </c>
      <c r="E94" s="115" t="s">
        <v>232</v>
      </c>
      <c r="F94" s="123"/>
      <c r="G94" s="124"/>
      <c r="H94" s="125"/>
    </row>
    <row r="95" s="481" customFormat="true" ht="10.5" hidden="false" customHeight="true" outlineLevel="0" collapsed="false">
      <c r="A95" s="112"/>
      <c r="B95" s="99"/>
      <c r="C95" s="479"/>
      <c r="D95" s="480"/>
      <c r="E95" s="108" t="s">
        <v>31</v>
      </c>
      <c r="F95" s="116"/>
      <c r="G95" s="117"/>
      <c r="H95" s="118"/>
    </row>
    <row r="96" customFormat="false" ht="27" hidden="false" customHeight="false" outlineLevel="0" collapsed="false">
      <c r="A96" s="112" t="n">
        <v>2181</v>
      </c>
      <c r="B96" s="120" t="s">
        <v>211</v>
      </c>
      <c r="C96" s="482" t="n">
        <v>8</v>
      </c>
      <c r="D96" s="483" t="n">
        <v>1</v>
      </c>
      <c r="E96" s="108" t="s">
        <v>232</v>
      </c>
      <c r="F96" s="123"/>
      <c r="G96" s="124"/>
      <c r="H96" s="125"/>
    </row>
    <row r="97" customFormat="false" ht="17.25" hidden="false" customHeight="false" outlineLevel="0" collapsed="false">
      <c r="A97" s="112"/>
      <c r="B97" s="120"/>
      <c r="C97" s="482"/>
      <c r="D97" s="483"/>
      <c r="E97" s="127" t="s">
        <v>31</v>
      </c>
      <c r="F97" s="123"/>
      <c r="G97" s="124"/>
      <c r="H97" s="125"/>
    </row>
    <row r="98" customFormat="false" ht="17.25" hidden="false" customHeight="false" outlineLevel="0" collapsed="false">
      <c r="A98" s="112" t="n">
        <v>2182</v>
      </c>
      <c r="B98" s="120" t="s">
        <v>211</v>
      </c>
      <c r="C98" s="482" t="n">
        <v>8</v>
      </c>
      <c r="D98" s="483" t="n">
        <v>1</v>
      </c>
      <c r="E98" s="127" t="s">
        <v>233</v>
      </c>
      <c r="F98" s="123"/>
      <c r="G98" s="124"/>
      <c r="H98" s="125"/>
    </row>
    <row r="99" customFormat="false" ht="17.25" hidden="false" customHeight="false" outlineLevel="0" collapsed="false">
      <c r="A99" s="112" t="n">
        <v>2183</v>
      </c>
      <c r="B99" s="120" t="s">
        <v>211</v>
      </c>
      <c r="C99" s="482" t="n">
        <v>8</v>
      </c>
      <c r="D99" s="483" t="n">
        <v>1</v>
      </c>
      <c r="E99" s="127" t="s">
        <v>234</v>
      </c>
      <c r="F99" s="123"/>
      <c r="G99" s="124"/>
      <c r="H99" s="125"/>
    </row>
    <row r="100" customFormat="false" ht="27" hidden="false" customHeight="false" outlineLevel="0" collapsed="false">
      <c r="A100" s="112" t="n">
        <v>2184</v>
      </c>
      <c r="B100" s="120" t="s">
        <v>211</v>
      </c>
      <c r="C100" s="482" t="n">
        <v>8</v>
      </c>
      <c r="D100" s="483" t="n">
        <v>1</v>
      </c>
      <c r="E100" s="127" t="s">
        <v>235</v>
      </c>
      <c r="F100" s="123"/>
      <c r="G100" s="124"/>
      <c r="H100" s="125"/>
    </row>
    <row r="101" customFormat="false" ht="40.5" hidden="false" customHeight="false" outlineLevel="0" collapsed="false">
      <c r="A101" s="112"/>
      <c r="B101" s="120"/>
      <c r="C101" s="482"/>
      <c r="D101" s="483"/>
      <c r="E101" s="108" t="s">
        <v>777</v>
      </c>
      <c r="F101" s="123"/>
      <c r="G101" s="124"/>
      <c r="H101" s="125"/>
    </row>
    <row r="102" customFormat="false" ht="17.25" hidden="false" customHeight="false" outlineLevel="0" collapsed="false">
      <c r="A102" s="112"/>
      <c r="B102" s="120"/>
      <c r="C102" s="482"/>
      <c r="D102" s="483"/>
      <c r="E102" s="108" t="s">
        <v>778</v>
      </c>
      <c r="F102" s="123"/>
      <c r="G102" s="124"/>
      <c r="H102" s="125"/>
    </row>
    <row r="103" customFormat="false" ht="17.25" hidden="false" customHeight="false" outlineLevel="0" collapsed="false">
      <c r="A103" s="112"/>
      <c r="B103" s="120"/>
      <c r="C103" s="482"/>
      <c r="D103" s="483"/>
      <c r="E103" s="108" t="s">
        <v>778</v>
      </c>
      <c r="F103" s="123"/>
      <c r="G103" s="124"/>
      <c r="H103" s="125"/>
    </row>
    <row r="104" s="478" customFormat="true" ht="40.5" hidden="false" customHeight="true" outlineLevel="0" collapsed="false">
      <c r="A104" s="128" t="n">
        <v>2200</v>
      </c>
      <c r="B104" s="99" t="s">
        <v>236</v>
      </c>
      <c r="C104" s="479" t="n">
        <v>0</v>
      </c>
      <c r="D104" s="480" t="n">
        <v>0</v>
      </c>
      <c r="E104" s="102" t="s">
        <v>780</v>
      </c>
      <c r="F104" s="129" t="n">
        <f aca="false">G104</f>
        <v>240</v>
      </c>
      <c r="G104" s="130" t="n">
        <f aca="false">G106+G112+G118+G124+G128</f>
        <v>240</v>
      </c>
      <c r="H104" s="131"/>
    </row>
    <row r="105" customFormat="false" ht="11.25" hidden="false" customHeight="true" outlineLevel="0" collapsed="false">
      <c r="A105" s="107"/>
      <c r="B105" s="99"/>
      <c r="C105" s="476"/>
      <c r="D105" s="477"/>
      <c r="E105" s="108" t="s">
        <v>7</v>
      </c>
      <c r="F105" s="109"/>
      <c r="G105" s="110"/>
      <c r="H105" s="111"/>
    </row>
    <row r="106" customFormat="false" ht="17.25" hidden="false" customHeight="false" outlineLevel="0" collapsed="false">
      <c r="A106" s="112" t="n">
        <v>2210</v>
      </c>
      <c r="B106" s="99" t="s">
        <v>236</v>
      </c>
      <c r="C106" s="482" t="n">
        <v>1</v>
      </c>
      <c r="D106" s="483" t="n">
        <v>0</v>
      </c>
      <c r="E106" s="115" t="s">
        <v>238</v>
      </c>
      <c r="F106" s="123"/>
      <c r="G106" s="124"/>
      <c r="H106" s="125"/>
    </row>
    <row r="107" s="481" customFormat="true" ht="10.5" hidden="false" customHeight="true" outlineLevel="0" collapsed="false">
      <c r="A107" s="112"/>
      <c r="B107" s="99"/>
      <c r="C107" s="479"/>
      <c r="D107" s="480"/>
      <c r="E107" s="108" t="s">
        <v>31</v>
      </c>
      <c r="F107" s="116"/>
      <c r="G107" s="117"/>
      <c r="H107" s="118"/>
    </row>
    <row r="108" customFormat="false" ht="17.25" hidden="false" customHeight="false" outlineLevel="0" collapsed="false">
      <c r="A108" s="112" t="n">
        <v>2211</v>
      </c>
      <c r="B108" s="120" t="s">
        <v>236</v>
      </c>
      <c r="C108" s="482" t="n">
        <v>1</v>
      </c>
      <c r="D108" s="483" t="n">
        <v>1</v>
      </c>
      <c r="E108" s="108" t="s">
        <v>239</v>
      </c>
      <c r="F108" s="123"/>
      <c r="G108" s="124"/>
      <c r="H108" s="125"/>
    </row>
    <row r="109" customFormat="false" ht="40.5" hidden="false" customHeight="false" outlineLevel="0" collapsed="false">
      <c r="A109" s="112"/>
      <c r="B109" s="120"/>
      <c r="C109" s="482"/>
      <c r="D109" s="483"/>
      <c r="E109" s="108" t="s">
        <v>777</v>
      </c>
      <c r="F109" s="123"/>
      <c r="G109" s="124"/>
      <c r="H109" s="125"/>
    </row>
    <row r="110" customFormat="false" ht="17.25" hidden="false" customHeight="false" outlineLevel="0" collapsed="false">
      <c r="A110" s="112"/>
      <c r="B110" s="120"/>
      <c r="C110" s="482"/>
      <c r="D110" s="483"/>
      <c r="E110" s="108" t="s">
        <v>778</v>
      </c>
      <c r="F110" s="123"/>
      <c r="G110" s="124"/>
      <c r="H110" s="125"/>
    </row>
    <row r="111" customFormat="false" ht="17.25" hidden="false" customHeight="false" outlineLevel="0" collapsed="false">
      <c r="A111" s="112"/>
      <c r="B111" s="120"/>
      <c r="C111" s="482"/>
      <c r="D111" s="483"/>
      <c r="E111" s="108" t="s">
        <v>778</v>
      </c>
      <c r="F111" s="123"/>
      <c r="G111" s="124"/>
      <c r="H111" s="125"/>
    </row>
    <row r="112" customFormat="false" ht="17.25" hidden="false" customHeight="false" outlineLevel="0" collapsed="false">
      <c r="A112" s="112" t="n">
        <v>2220</v>
      </c>
      <c r="B112" s="99" t="s">
        <v>236</v>
      </c>
      <c r="C112" s="479" t="n">
        <v>2</v>
      </c>
      <c r="D112" s="480" t="n">
        <v>0</v>
      </c>
      <c r="E112" s="115" t="s">
        <v>240</v>
      </c>
      <c r="F112" s="123" t="n">
        <f aca="false">G112</f>
        <v>240</v>
      </c>
      <c r="G112" s="124" t="n">
        <f aca="false">G114</f>
        <v>240</v>
      </c>
      <c r="H112" s="125"/>
    </row>
    <row r="113" s="481" customFormat="true" ht="10.5" hidden="false" customHeight="true" outlineLevel="0" collapsed="false">
      <c r="A113" s="112"/>
      <c r="B113" s="99"/>
      <c r="C113" s="479"/>
      <c r="D113" s="480"/>
      <c r="E113" s="108" t="s">
        <v>31</v>
      </c>
      <c r="F113" s="116"/>
      <c r="G113" s="117"/>
      <c r="H113" s="118"/>
    </row>
    <row r="114" customFormat="false" ht="17.25" hidden="false" customHeight="false" outlineLevel="0" collapsed="false">
      <c r="A114" s="112" t="n">
        <v>2221</v>
      </c>
      <c r="B114" s="120" t="s">
        <v>236</v>
      </c>
      <c r="C114" s="482" t="n">
        <v>2</v>
      </c>
      <c r="D114" s="483" t="n">
        <v>1</v>
      </c>
      <c r="E114" s="108" t="s">
        <v>241</v>
      </c>
      <c r="F114" s="123" t="n">
        <f aca="false">G114</f>
        <v>240</v>
      </c>
      <c r="G114" s="124" t="n">
        <f aca="false">G116</f>
        <v>240</v>
      </c>
      <c r="H114" s="125"/>
    </row>
    <row r="115" customFormat="false" ht="40.5" hidden="false" customHeight="false" outlineLevel="0" collapsed="false">
      <c r="A115" s="112"/>
      <c r="B115" s="120"/>
      <c r="C115" s="482"/>
      <c r="D115" s="483"/>
      <c r="E115" s="108" t="s">
        <v>777</v>
      </c>
      <c r="F115" s="123"/>
      <c r="G115" s="124"/>
      <c r="H115" s="125"/>
    </row>
    <row r="116" customFormat="false" ht="17.25" hidden="false" customHeight="false" outlineLevel="0" collapsed="false">
      <c r="A116" s="112"/>
      <c r="B116" s="120"/>
      <c r="C116" s="482"/>
      <c r="D116" s="483"/>
      <c r="E116" s="484" t="s">
        <v>488</v>
      </c>
      <c r="F116" s="123" t="n">
        <f aca="false">G116</f>
        <v>240</v>
      </c>
      <c r="G116" s="124" t="n">
        <v>240</v>
      </c>
      <c r="H116" s="125"/>
    </row>
    <row r="117" customFormat="false" ht="17.25" hidden="false" customHeight="false" outlineLevel="0" collapsed="false">
      <c r="A117" s="112"/>
      <c r="B117" s="120"/>
      <c r="C117" s="482"/>
      <c r="D117" s="483"/>
      <c r="E117" s="108" t="s">
        <v>778</v>
      </c>
      <c r="F117" s="123"/>
      <c r="G117" s="124"/>
      <c r="H117" s="125"/>
    </row>
    <row r="118" customFormat="false" ht="17.25" hidden="false" customHeight="false" outlineLevel="0" collapsed="false">
      <c r="A118" s="112" t="n">
        <v>2230</v>
      </c>
      <c r="B118" s="99" t="s">
        <v>236</v>
      </c>
      <c r="C118" s="482" t="n">
        <v>3</v>
      </c>
      <c r="D118" s="483" t="n">
        <v>0</v>
      </c>
      <c r="E118" s="115" t="s">
        <v>242</v>
      </c>
      <c r="F118" s="123"/>
      <c r="G118" s="124"/>
      <c r="H118" s="125"/>
    </row>
    <row r="119" s="481" customFormat="true" ht="10.5" hidden="false" customHeight="true" outlineLevel="0" collapsed="false">
      <c r="A119" s="112"/>
      <c r="B119" s="99"/>
      <c r="C119" s="479"/>
      <c r="D119" s="480"/>
      <c r="E119" s="108" t="s">
        <v>31</v>
      </c>
      <c r="F119" s="116"/>
      <c r="G119" s="117"/>
      <c r="H119" s="118"/>
    </row>
    <row r="120" customFormat="false" ht="17.25" hidden="false" customHeight="false" outlineLevel="0" collapsed="false">
      <c r="A120" s="112" t="n">
        <v>2231</v>
      </c>
      <c r="B120" s="120" t="s">
        <v>236</v>
      </c>
      <c r="C120" s="482" t="n">
        <v>3</v>
      </c>
      <c r="D120" s="483" t="n">
        <v>1</v>
      </c>
      <c r="E120" s="108" t="s">
        <v>243</v>
      </c>
      <c r="F120" s="123"/>
      <c r="G120" s="124"/>
      <c r="H120" s="125"/>
    </row>
    <row r="121" customFormat="false" ht="40.5" hidden="false" customHeight="false" outlineLevel="0" collapsed="false">
      <c r="A121" s="112"/>
      <c r="B121" s="120"/>
      <c r="C121" s="482"/>
      <c r="D121" s="483"/>
      <c r="E121" s="108" t="s">
        <v>777</v>
      </c>
      <c r="F121" s="123"/>
      <c r="G121" s="124"/>
      <c r="H121" s="125"/>
    </row>
    <row r="122" customFormat="false" ht="17.25" hidden="false" customHeight="false" outlineLevel="0" collapsed="false">
      <c r="A122" s="112"/>
      <c r="B122" s="120"/>
      <c r="C122" s="482"/>
      <c r="D122" s="483"/>
      <c r="E122" s="108" t="s">
        <v>778</v>
      </c>
      <c r="F122" s="123"/>
      <c r="G122" s="124"/>
      <c r="H122" s="125"/>
    </row>
    <row r="123" customFormat="false" ht="17.25" hidden="false" customHeight="false" outlineLevel="0" collapsed="false">
      <c r="A123" s="112"/>
      <c r="B123" s="120"/>
      <c r="C123" s="482"/>
      <c r="D123" s="483"/>
      <c r="E123" s="108" t="s">
        <v>778</v>
      </c>
      <c r="F123" s="123"/>
      <c r="G123" s="124"/>
      <c r="H123" s="125"/>
    </row>
    <row r="124" customFormat="false" ht="27" hidden="false" customHeight="false" outlineLevel="0" collapsed="false">
      <c r="A124" s="112" t="n">
        <v>2240</v>
      </c>
      <c r="B124" s="99" t="s">
        <v>236</v>
      </c>
      <c r="C124" s="479" t="n">
        <v>4</v>
      </c>
      <c r="D124" s="480" t="n">
        <v>0</v>
      </c>
      <c r="E124" s="115" t="s">
        <v>244</v>
      </c>
      <c r="F124" s="123"/>
      <c r="G124" s="124"/>
      <c r="H124" s="125"/>
    </row>
    <row r="125" s="481" customFormat="true" ht="10.5" hidden="false" customHeight="true" outlineLevel="0" collapsed="false">
      <c r="A125" s="112"/>
      <c r="B125" s="99"/>
      <c r="C125" s="479"/>
      <c r="D125" s="480"/>
      <c r="E125" s="108" t="s">
        <v>31</v>
      </c>
      <c r="F125" s="116"/>
      <c r="G125" s="117"/>
      <c r="H125" s="118"/>
    </row>
    <row r="126" customFormat="false" ht="27" hidden="false" customHeight="false" outlineLevel="0" collapsed="false">
      <c r="A126" s="112" t="n">
        <v>2241</v>
      </c>
      <c r="B126" s="120" t="s">
        <v>236</v>
      </c>
      <c r="C126" s="482" t="n">
        <v>4</v>
      </c>
      <c r="D126" s="483" t="n">
        <v>1</v>
      </c>
      <c r="E126" s="108" t="s">
        <v>244</v>
      </c>
      <c r="F126" s="123"/>
      <c r="G126" s="124"/>
      <c r="H126" s="125"/>
    </row>
    <row r="127" s="481" customFormat="true" ht="10.5" hidden="false" customHeight="true" outlineLevel="0" collapsed="false">
      <c r="A127" s="112"/>
      <c r="B127" s="99"/>
      <c r="C127" s="479"/>
      <c r="D127" s="480"/>
      <c r="E127" s="108" t="s">
        <v>31</v>
      </c>
      <c r="F127" s="116"/>
      <c r="G127" s="117"/>
      <c r="H127" s="118"/>
    </row>
    <row r="128" customFormat="false" ht="17.25" hidden="false" customHeight="false" outlineLevel="0" collapsed="false">
      <c r="A128" s="112" t="n">
        <v>2250</v>
      </c>
      <c r="B128" s="99" t="s">
        <v>236</v>
      </c>
      <c r="C128" s="479" t="n">
        <v>5</v>
      </c>
      <c r="D128" s="480" t="n">
        <v>0</v>
      </c>
      <c r="E128" s="115" t="s">
        <v>245</v>
      </c>
      <c r="F128" s="123"/>
      <c r="G128" s="124"/>
      <c r="H128" s="125"/>
    </row>
    <row r="129" s="481" customFormat="true" ht="17.25" hidden="false" customHeight="false" outlineLevel="0" collapsed="false">
      <c r="A129" s="112"/>
      <c r="B129" s="99"/>
      <c r="C129" s="479"/>
      <c r="D129" s="480"/>
      <c r="E129" s="108" t="s">
        <v>31</v>
      </c>
      <c r="F129" s="116"/>
      <c r="G129" s="117"/>
      <c r="H129" s="118"/>
    </row>
    <row r="130" customFormat="false" ht="17.25" hidden="false" customHeight="false" outlineLevel="0" collapsed="false">
      <c r="A130" s="112" t="n">
        <v>2251</v>
      </c>
      <c r="B130" s="120" t="s">
        <v>236</v>
      </c>
      <c r="C130" s="482" t="n">
        <v>5</v>
      </c>
      <c r="D130" s="483" t="n">
        <v>1</v>
      </c>
      <c r="E130" s="108" t="s">
        <v>245</v>
      </c>
      <c r="F130" s="123"/>
      <c r="G130" s="124"/>
      <c r="H130" s="125"/>
    </row>
    <row r="131" customFormat="false" ht="40.5" hidden="false" customHeight="false" outlineLevel="0" collapsed="false">
      <c r="A131" s="112"/>
      <c r="B131" s="120"/>
      <c r="C131" s="482"/>
      <c r="D131" s="483"/>
      <c r="E131" s="108" t="s">
        <v>777</v>
      </c>
      <c r="F131" s="123"/>
      <c r="G131" s="124"/>
      <c r="H131" s="125"/>
    </row>
    <row r="132" customFormat="false" ht="17.25" hidden="false" customHeight="false" outlineLevel="0" collapsed="false">
      <c r="A132" s="112"/>
      <c r="B132" s="120"/>
      <c r="C132" s="482"/>
      <c r="D132" s="483"/>
      <c r="E132" s="108" t="s">
        <v>778</v>
      </c>
      <c r="F132" s="123"/>
      <c r="G132" s="124"/>
      <c r="H132" s="125"/>
    </row>
    <row r="133" customFormat="false" ht="17.25" hidden="false" customHeight="false" outlineLevel="0" collapsed="false">
      <c r="A133" s="112"/>
      <c r="B133" s="120"/>
      <c r="C133" s="482"/>
      <c r="D133" s="483"/>
      <c r="E133" s="108" t="s">
        <v>778</v>
      </c>
      <c r="F133" s="123"/>
      <c r="G133" s="124"/>
      <c r="H133" s="125"/>
    </row>
    <row r="134" s="478" customFormat="true" ht="76.5" hidden="false" customHeight="false" outlineLevel="0" collapsed="false">
      <c r="A134" s="128" t="n">
        <v>2300</v>
      </c>
      <c r="B134" s="132" t="s">
        <v>246</v>
      </c>
      <c r="C134" s="479" t="n">
        <v>0</v>
      </c>
      <c r="D134" s="480" t="n">
        <v>0</v>
      </c>
      <c r="E134" s="102" t="s">
        <v>781</v>
      </c>
      <c r="F134" s="129"/>
      <c r="G134" s="130" t="n">
        <f aca="false">G136+G150+G156+G166+G172+G178+G184</f>
        <v>0</v>
      </c>
      <c r="H134" s="131"/>
    </row>
    <row r="135" customFormat="false" ht="17.25" hidden="false" customHeight="false" outlineLevel="0" collapsed="false">
      <c r="A135" s="107"/>
      <c r="B135" s="99"/>
      <c r="C135" s="476"/>
      <c r="D135" s="477"/>
      <c r="E135" s="108" t="s">
        <v>7</v>
      </c>
      <c r="F135" s="109"/>
      <c r="G135" s="110"/>
      <c r="H135" s="111"/>
    </row>
    <row r="136" customFormat="false" ht="17.25" hidden="false" customHeight="false" outlineLevel="0" collapsed="false">
      <c r="A136" s="112" t="n">
        <v>2310</v>
      </c>
      <c r="B136" s="132" t="s">
        <v>246</v>
      </c>
      <c r="C136" s="479" t="n">
        <v>1</v>
      </c>
      <c r="D136" s="480" t="n">
        <v>0</v>
      </c>
      <c r="E136" s="115" t="s">
        <v>248</v>
      </c>
      <c r="F136" s="123"/>
      <c r="G136" s="124"/>
      <c r="H136" s="125"/>
    </row>
    <row r="137" s="481" customFormat="true" ht="17.25" hidden="false" customHeight="false" outlineLevel="0" collapsed="false">
      <c r="A137" s="112"/>
      <c r="B137" s="99"/>
      <c r="C137" s="479"/>
      <c r="D137" s="480"/>
      <c r="E137" s="108" t="s">
        <v>31</v>
      </c>
      <c r="F137" s="116"/>
      <c r="G137" s="117"/>
      <c r="H137" s="118"/>
    </row>
    <row r="138" customFormat="false" ht="17.25" hidden="false" customHeight="false" outlineLevel="0" collapsed="false">
      <c r="A138" s="112" t="n">
        <v>2311</v>
      </c>
      <c r="B138" s="134" t="s">
        <v>246</v>
      </c>
      <c r="C138" s="482" t="n">
        <v>1</v>
      </c>
      <c r="D138" s="483" t="n">
        <v>1</v>
      </c>
      <c r="E138" s="108" t="s">
        <v>249</v>
      </c>
      <c r="F138" s="123"/>
      <c r="G138" s="124"/>
      <c r="H138" s="125"/>
    </row>
    <row r="139" customFormat="false" ht="40.5" hidden="false" customHeight="false" outlineLevel="0" collapsed="false">
      <c r="A139" s="112"/>
      <c r="B139" s="120"/>
      <c r="C139" s="482"/>
      <c r="D139" s="483"/>
      <c r="E139" s="108" t="s">
        <v>777</v>
      </c>
      <c r="F139" s="123"/>
      <c r="G139" s="124"/>
      <c r="H139" s="125"/>
    </row>
    <row r="140" customFormat="false" ht="17.25" hidden="false" customHeight="false" outlineLevel="0" collapsed="false">
      <c r="A140" s="112"/>
      <c r="B140" s="120"/>
      <c r="C140" s="482"/>
      <c r="D140" s="483"/>
      <c r="E140" s="108" t="s">
        <v>778</v>
      </c>
      <c r="F140" s="123"/>
      <c r="G140" s="124"/>
      <c r="H140" s="125"/>
    </row>
    <row r="141" customFormat="false" ht="17.25" hidden="false" customHeight="false" outlineLevel="0" collapsed="false">
      <c r="A141" s="112"/>
      <c r="B141" s="120"/>
      <c r="C141" s="482"/>
      <c r="D141" s="483"/>
      <c r="E141" s="108" t="s">
        <v>778</v>
      </c>
      <c r="F141" s="123"/>
      <c r="G141" s="124"/>
      <c r="H141" s="125"/>
    </row>
    <row r="142" customFormat="false" ht="17.25" hidden="false" customHeight="false" outlineLevel="0" collapsed="false">
      <c r="A142" s="112" t="n">
        <v>2312</v>
      </c>
      <c r="B142" s="134" t="s">
        <v>246</v>
      </c>
      <c r="C142" s="482" t="n">
        <v>1</v>
      </c>
      <c r="D142" s="483" t="n">
        <v>2</v>
      </c>
      <c r="E142" s="108" t="s">
        <v>250</v>
      </c>
      <c r="F142" s="123"/>
      <c r="G142" s="124"/>
      <c r="H142" s="125"/>
    </row>
    <row r="143" customFormat="false" ht="40.5" hidden="false" customHeight="false" outlineLevel="0" collapsed="false">
      <c r="A143" s="112"/>
      <c r="B143" s="120"/>
      <c r="C143" s="482"/>
      <c r="D143" s="483"/>
      <c r="E143" s="108" t="s">
        <v>777</v>
      </c>
      <c r="F143" s="123"/>
      <c r="G143" s="124"/>
      <c r="H143" s="125"/>
    </row>
    <row r="144" customFormat="false" ht="17.25" hidden="false" customHeight="false" outlineLevel="0" collapsed="false">
      <c r="A144" s="112"/>
      <c r="B144" s="120"/>
      <c r="C144" s="482"/>
      <c r="D144" s="483"/>
      <c r="E144" s="108" t="s">
        <v>778</v>
      </c>
      <c r="F144" s="123"/>
      <c r="G144" s="124"/>
      <c r="H144" s="125"/>
    </row>
    <row r="145" customFormat="false" ht="17.25" hidden="false" customHeight="false" outlineLevel="0" collapsed="false">
      <c r="A145" s="112"/>
      <c r="B145" s="120"/>
      <c r="C145" s="482"/>
      <c r="D145" s="483"/>
      <c r="E145" s="108" t="s">
        <v>778</v>
      </c>
      <c r="F145" s="123"/>
      <c r="G145" s="124"/>
      <c r="H145" s="125"/>
    </row>
    <row r="146" customFormat="false" ht="17.25" hidden="false" customHeight="false" outlineLevel="0" collapsed="false">
      <c r="A146" s="112" t="n">
        <v>2313</v>
      </c>
      <c r="B146" s="134" t="s">
        <v>246</v>
      </c>
      <c r="C146" s="482" t="n">
        <v>1</v>
      </c>
      <c r="D146" s="483" t="n">
        <v>3</v>
      </c>
      <c r="E146" s="108" t="s">
        <v>251</v>
      </c>
      <c r="F146" s="123"/>
      <c r="G146" s="124"/>
      <c r="H146" s="125"/>
    </row>
    <row r="147" customFormat="false" ht="40.5" hidden="false" customHeight="false" outlineLevel="0" collapsed="false">
      <c r="A147" s="112"/>
      <c r="B147" s="120"/>
      <c r="C147" s="482"/>
      <c r="D147" s="483"/>
      <c r="E147" s="108" t="s">
        <v>777</v>
      </c>
      <c r="F147" s="123"/>
      <c r="G147" s="124"/>
      <c r="H147" s="125"/>
    </row>
    <row r="148" customFormat="false" ht="17.25" hidden="false" customHeight="false" outlineLevel="0" collapsed="false">
      <c r="A148" s="112"/>
      <c r="B148" s="120"/>
      <c r="C148" s="482"/>
      <c r="D148" s="483"/>
      <c r="E148" s="108" t="s">
        <v>778</v>
      </c>
      <c r="F148" s="123"/>
      <c r="G148" s="124"/>
      <c r="H148" s="125"/>
    </row>
    <row r="149" customFormat="false" ht="17.25" hidden="false" customHeight="false" outlineLevel="0" collapsed="false">
      <c r="A149" s="112"/>
      <c r="B149" s="120"/>
      <c r="C149" s="482"/>
      <c r="D149" s="483"/>
      <c r="E149" s="108" t="s">
        <v>778</v>
      </c>
      <c r="F149" s="123"/>
      <c r="G149" s="124"/>
      <c r="H149" s="125"/>
    </row>
    <row r="150" customFormat="false" ht="17.25" hidden="false" customHeight="false" outlineLevel="0" collapsed="false">
      <c r="A150" s="112" t="n">
        <v>2320</v>
      </c>
      <c r="B150" s="132" t="s">
        <v>246</v>
      </c>
      <c r="C150" s="479" t="n">
        <v>2</v>
      </c>
      <c r="D150" s="480" t="n">
        <v>0</v>
      </c>
      <c r="E150" s="115" t="s">
        <v>252</v>
      </c>
      <c r="F150" s="123"/>
      <c r="G150" s="124"/>
      <c r="H150" s="125"/>
    </row>
    <row r="151" s="481" customFormat="true" ht="10.5" hidden="false" customHeight="true" outlineLevel="0" collapsed="false">
      <c r="A151" s="112"/>
      <c r="B151" s="99"/>
      <c r="C151" s="479"/>
      <c r="D151" s="480"/>
      <c r="E151" s="108" t="s">
        <v>31</v>
      </c>
      <c r="F151" s="116"/>
      <c r="G151" s="117"/>
      <c r="H151" s="118"/>
    </row>
    <row r="152" customFormat="false" ht="17.25" hidden="false" customHeight="false" outlineLevel="0" collapsed="false">
      <c r="A152" s="112" t="n">
        <v>2321</v>
      </c>
      <c r="B152" s="134" t="s">
        <v>246</v>
      </c>
      <c r="C152" s="482" t="n">
        <v>2</v>
      </c>
      <c r="D152" s="483" t="n">
        <v>1</v>
      </c>
      <c r="E152" s="108" t="s">
        <v>253</v>
      </c>
      <c r="F152" s="123"/>
      <c r="G152" s="124"/>
      <c r="H152" s="125"/>
    </row>
    <row r="153" customFormat="false" ht="40.5" hidden="false" customHeight="false" outlineLevel="0" collapsed="false">
      <c r="A153" s="112"/>
      <c r="B153" s="120"/>
      <c r="C153" s="482"/>
      <c r="D153" s="483"/>
      <c r="E153" s="108" t="s">
        <v>777</v>
      </c>
      <c r="F153" s="123"/>
      <c r="G153" s="124"/>
      <c r="H153" s="125"/>
    </row>
    <row r="154" customFormat="false" ht="17.25" hidden="false" customHeight="false" outlineLevel="0" collapsed="false">
      <c r="A154" s="112"/>
      <c r="B154" s="120"/>
      <c r="C154" s="482"/>
      <c r="D154" s="483"/>
      <c r="E154" s="108" t="s">
        <v>778</v>
      </c>
      <c r="F154" s="123"/>
      <c r="G154" s="124"/>
      <c r="H154" s="125"/>
    </row>
    <row r="155" customFormat="false" ht="17.25" hidden="false" customHeight="false" outlineLevel="0" collapsed="false">
      <c r="A155" s="112"/>
      <c r="B155" s="120"/>
      <c r="C155" s="482"/>
      <c r="D155" s="483"/>
      <c r="E155" s="108" t="s">
        <v>778</v>
      </c>
      <c r="F155" s="123"/>
      <c r="G155" s="124"/>
      <c r="H155" s="125"/>
    </row>
    <row r="156" customFormat="false" ht="27" hidden="false" customHeight="false" outlineLevel="0" collapsed="false">
      <c r="A156" s="112" t="n">
        <v>2330</v>
      </c>
      <c r="B156" s="132" t="s">
        <v>246</v>
      </c>
      <c r="C156" s="479" t="n">
        <v>3</v>
      </c>
      <c r="D156" s="480" t="n">
        <v>0</v>
      </c>
      <c r="E156" s="115" t="s">
        <v>254</v>
      </c>
      <c r="F156" s="123"/>
      <c r="G156" s="124"/>
      <c r="H156" s="125"/>
    </row>
    <row r="157" s="481" customFormat="true" ht="17.25" hidden="false" customHeight="false" outlineLevel="0" collapsed="false">
      <c r="A157" s="112"/>
      <c r="B157" s="99"/>
      <c r="C157" s="479"/>
      <c r="D157" s="480"/>
      <c r="E157" s="108" t="s">
        <v>31</v>
      </c>
      <c r="F157" s="116"/>
      <c r="G157" s="117"/>
      <c r="H157" s="118"/>
    </row>
    <row r="158" customFormat="false" ht="17.25" hidden="false" customHeight="false" outlineLevel="0" collapsed="false">
      <c r="A158" s="112" t="n">
        <v>2331</v>
      </c>
      <c r="B158" s="134" t="s">
        <v>246</v>
      </c>
      <c r="C158" s="482" t="n">
        <v>3</v>
      </c>
      <c r="D158" s="483" t="n">
        <v>1</v>
      </c>
      <c r="E158" s="108" t="s">
        <v>255</v>
      </c>
      <c r="F158" s="123"/>
      <c r="G158" s="124"/>
      <c r="H158" s="125"/>
    </row>
    <row r="159" customFormat="false" ht="40.5" hidden="false" customHeight="false" outlineLevel="0" collapsed="false">
      <c r="A159" s="112"/>
      <c r="B159" s="120"/>
      <c r="C159" s="482"/>
      <c r="D159" s="483"/>
      <c r="E159" s="108" t="s">
        <v>777</v>
      </c>
      <c r="F159" s="123"/>
      <c r="G159" s="124"/>
      <c r="H159" s="125"/>
    </row>
    <row r="160" customFormat="false" ht="17.25" hidden="false" customHeight="false" outlineLevel="0" collapsed="false">
      <c r="A160" s="112"/>
      <c r="B160" s="120"/>
      <c r="C160" s="482"/>
      <c r="D160" s="483"/>
      <c r="E160" s="108" t="s">
        <v>778</v>
      </c>
      <c r="F160" s="123"/>
      <c r="G160" s="124"/>
      <c r="H160" s="125"/>
    </row>
    <row r="161" customFormat="false" ht="17.25" hidden="false" customHeight="false" outlineLevel="0" collapsed="false">
      <c r="A161" s="112"/>
      <c r="B161" s="120"/>
      <c r="C161" s="482"/>
      <c r="D161" s="483"/>
      <c r="E161" s="108" t="s">
        <v>778</v>
      </c>
      <c r="F161" s="123"/>
      <c r="G161" s="124"/>
      <c r="H161" s="125"/>
    </row>
    <row r="162" customFormat="false" ht="17.25" hidden="false" customHeight="false" outlineLevel="0" collapsed="false">
      <c r="A162" s="112" t="n">
        <v>2332</v>
      </c>
      <c r="B162" s="134" t="s">
        <v>246</v>
      </c>
      <c r="C162" s="482" t="n">
        <v>3</v>
      </c>
      <c r="D162" s="483" t="n">
        <v>2</v>
      </c>
      <c r="E162" s="108" t="s">
        <v>256</v>
      </c>
      <c r="F162" s="123"/>
      <c r="G162" s="124"/>
      <c r="H162" s="125"/>
    </row>
    <row r="163" customFormat="false" ht="40.5" hidden="false" customHeight="false" outlineLevel="0" collapsed="false">
      <c r="A163" s="112"/>
      <c r="B163" s="120"/>
      <c r="C163" s="482"/>
      <c r="D163" s="483"/>
      <c r="E163" s="108" t="s">
        <v>777</v>
      </c>
      <c r="F163" s="123"/>
      <c r="G163" s="124"/>
      <c r="H163" s="125"/>
    </row>
    <row r="164" customFormat="false" ht="17.25" hidden="false" customHeight="false" outlineLevel="0" collapsed="false">
      <c r="A164" s="112"/>
      <c r="B164" s="120"/>
      <c r="C164" s="482"/>
      <c r="D164" s="483"/>
      <c r="E164" s="108" t="s">
        <v>778</v>
      </c>
      <c r="F164" s="123"/>
      <c r="G164" s="124"/>
      <c r="H164" s="125"/>
    </row>
    <row r="165" customFormat="false" ht="17.25" hidden="false" customHeight="false" outlineLevel="0" collapsed="false">
      <c r="A165" s="112"/>
      <c r="B165" s="120"/>
      <c r="C165" s="482"/>
      <c r="D165" s="483"/>
      <c r="E165" s="108" t="s">
        <v>778</v>
      </c>
      <c r="F165" s="123"/>
      <c r="G165" s="124"/>
      <c r="H165" s="125"/>
    </row>
    <row r="166" customFormat="false" ht="17.25" hidden="false" customHeight="false" outlineLevel="0" collapsed="false">
      <c r="A166" s="112" t="n">
        <v>2340</v>
      </c>
      <c r="B166" s="132" t="s">
        <v>246</v>
      </c>
      <c r="C166" s="479" t="n">
        <v>4</v>
      </c>
      <c r="D166" s="480" t="n">
        <v>0</v>
      </c>
      <c r="E166" s="115" t="s">
        <v>257</v>
      </c>
      <c r="F166" s="123"/>
      <c r="G166" s="124"/>
      <c r="H166" s="125"/>
    </row>
    <row r="167" s="481" customFormat="true" ht="10.5" hidden="false" customHeight="true" outlineLevel="0" collapsed="false">
      <c r="A167" s="112"/>
      <c r="B167" s="99"/>
      <c r="C167" s="479"/>
      <c r="D167" s="480"/>
      <c r="E167" s="108" t="s">
        <v>31</v>
      </c>
      <c r="F167" s="116"/>
      <c r="G167" s="117"/>
      <c r="H167" s="118"/>
    </row>
    <row r="168" customFormat="false" ht="17.25" hidden="false" customHeight="false" outlineLevel="0" collapsed="false">
      <c r="A168" s="112" t="n">
        <v>2341</v>
      </c>
      <c r="B168" s="134" t="s">
        <v>246</v>
      </c>
      <c r="C168" s="482" t="n">
        <v>4</v>
      </c>
      <c r="D168" s="483" t="n">
        <v>1</v>
      </c>
      <c r="E168" s="108" t="s">
        <v>257</v>
      </c>
      <c r="F168" s="123"/>
      <c r="G168" s="124"/>
      <c r="H168" s="125"/>
    </row>
    <row r="169" customFormat="false" ht="40.5" hidden="false" customHeight="false" outlineLevel="0" collapsed="false">
      <c r="A169" s="112"/>
      <c r="B169" s="120"/>
      <c r="C169" s="482"/>
      <c r="D169" s="483"/>
      <c r="E169" s="108" t="s">
        <v>777</v>
      </c>
      <c r="F169" s="123"/>
      <c r="G169" s="124"/>
      <c r="H169" s="125"/>
    </row>
    <row r="170" customFormat="false" ht="17.25" hidden="false" customHeight="false" outlineLevel="0" collapsed="false">
      <c r="A170" s="112"/>
      <c r="B170" s="120"/>
      <c r="C170" s="482"/>
      <c r="D170" s="483"/>
      <c r="E170" s="108" t="s">
        <v>778</v>
      </c>
      <c r="F170" s="123"/>
      <c r="G170" s="124"/>
      <c r="H170" s="125"/>
    </row>
    <row r="171" customFormat="false" ht="17.25" hidden="false" customHeight="false" outlineLevel="0" collapsed="false">
      <c r="A171" s="112"/>
      <c r="B171" s="120"/>
      <c r="C171" s="482"/>
      <c r="D171" s="483"/>
      <c r="E171" s="108" t="s">
        <v>778</v>
      </c>
      <c r="F171" s="123"/>
      <c r="G171" s="124"/>
      <c r="H171" s="125"/>
    </row>
    <row r="172" customFormat="false" ht="17.25" hidden="false" customHeight="false" outlineLevel="0" collapsed="false">
      <c r="A172" s="112" t="n">
        <v>2350</v>
      </c>
      <c r="B172" s="132" t="s">
        <v>246</v>
      </c>
      <c r="C172" s="479" t="n">
        <v>5</v>
      </c>
      <c r="D172" s="480" t="n">
        <v>0</v>
      </c>
      <c r="E172" s="115" t="s">
        <v>258</v>
      </c>
      <c r="F172" s="123"/>
      <c r="G172" s="124"/>
      <c r="H172" s="125"/>
    </row>
    <row r="173" s="481" customFormat="true" ht="17.25" hidden="false" customHeight="false" outlineLevel="0" collapsed="false">
      <c r="A173" s="112"/>
      <c r="B173" s="99"/>
      <c r="C173" s="479"/>
      <c r="D173" s="480"/>
      <c r="E173" s="108" t="s">
        <v>31</v>
      </c>
      <c r="F173" s="116"/>
      <c r="G173" s="117"/>
      <c r="H173" s="118"/>
    </row>
    <row r="174" customFormat="false" ht="17.25" hidden="false" customHeight="false" outlineLevel="0" collapsed="false">
      <c r="A174" s="112" t="n">
        <v>2351</v>
      </c>
      <c r="B174" s="134" t="s">
        <v>246</v>
      </c>
      <c r="C174" s="482" t="n">
        <v>5</v>
      </c>
      <c r="D174" s="483" t="n">
        <v>1</v>
      </c>
      <c r="E174" s="108" t="s">
        <v>259</v>
      </c>
      <c r="F174" s="123"/>
      <c r="G174" s="124"/>
      <c r="H174" s="125"/>
    </row>
    <row r="175" customFormat="false" ht="40.5" hidden="false" customHeight="false" outlineLevel="0" collapsed="false">
      <c r="A175" s="112"/>
      <c r="B175" s="120"/>
      <c r="C175" s="482"/>
      <c r="D175" s="483"/>
      <c r="E175" s="108" t="s">
        <v>777</v>
      </c>
      <c r="F175" s="123"/>
      <c r="G175" s="124"/>
      <c r="H175" s="125"/>
    </row>
    <row r="176" customFormat="false" ht="17.25" hidden="false" customHeight="false" outlineLevel="0" collapsed="false">
      <c r="A176" s="112"/>
      <c r="B176" s="120"/>
      <c r="C176" s="482"/>
      <c r="D176" s="483"/>
      <c r="E176" s="108" t="s">
        <v>778</v>
      </c>
      <c r="F176" s="123"/>
      <c r="G176" s="124"/>
      <c r="H176" s="125"/>
    </row>
    <row r="177" customFormat="false" ht="17.25" hidden="false" customHeight="false" outlineLevel="0" collapsed="false">
      <c r="A177" s="112"/>
      <c r="B177" s="120"/>
      <c r="C177" s="482"/>
      <c r="D177" s="483"/>
      <c r="E177" s="108" t="s">
        <v>778</v>
      </c>
      <c r="F177" s="123"/>
      <c r="G177" s="124"/>
      <c r="H177" s="125"/>
    </row>
    <row r="178" customFormat="false" ht="33" hidden="false" customHeight="true" outlineLevel="0" collapsed="false">
      <c r="A178" s="112" t="n">
        <v>2360</v>
      </c>
      <c r="B178" s="132" t="s">
        <v>246</v>
      </c>
      <c r="C178" s="479" t="n">
        <v>6</v>
      </c>
      <c r="D178" s="480" t="n">
        <v>0</v>
      </c>
      <c r="E178" s="115" t="s">
        <v>260</v>
      </c>
      <c r="F178" s="123"/>
      <c r="G178" s="124"/>
      <c r="H178" s="125"/>
    </row>
    <row r="179" s="481" customFormat="true" ht="10.5" hidden="false" customHeight="true" outlineLevel="0" collapsed="false">
      <c r="A179" s="112"/>
      <c r="B179" s="99"/>
      <c r="C179" s="479"/>
      <c r="D179" s="480"/>
      <c r="E179" s="108" t="s">
        <v>31</v>
      </c>
      <c r="F179" s="116"/>
      <c r="G179" s="117"/>
      <c r="H179" s="118"/>
    </row>
    <row r="180" customFormat="false" ht="27" hidden="false" customHeight="false" outlineLevel="0" collapsed="false">
      <c r="A180" s="112" t="n">
        <v>2361</v>
      </c>
      <c r="B180" s="134" t="s">
        <v>246</v>
      </c>
      <c r="C180" s="482" t="n">
        <v>6</v>
      </c>
      <c r="D180" s="483" t="n">
        <v>1</v>
      </c>
      <c r="E180" s="108" t="s">
        <v>260</v>
      </c>
      <c r="F180" s="123"/>
      <c r="G180" s="124"/>
      <c r="H180" s="125"/>
    </row>
    <row r="181" customFormat="false" ht="40.5" hidden="false" customHeight="false" outlineLevel="0" collapsed="false">
      <c r="A181" s="112"/>
      <c r="B181" s="120"/>
      <c r="C181" s="482"/>
      <c r="D181" s="483"/>
      <c r="E181" s="108" t="s">
        <v>777</v>
      </c>
      <c r="F181" s="123"/>
      <c r="G181" s="124"/>
      <c r="H181" s="125"/>
    </row>
    <row r="182" customFormat="false" ht="17.25" hidden="false" customHeight="false" outlineLevel="0" collapsed="false">
      <c r="A182" s="112"/>
      <c r="B182" s="120"/>
      <c r="C182" s="482"/>
      <c r="D182" s="483"/>
      <c r="E182" s="108" t="s">
        <v>778</v>
      </c>
      <c r="F182" s="123"/>
      <c r="G182" s="124"/>
      <c r="H182" s="125"/>
    </row>
    <row r="183" customFormat="false" ht="17.25" hidden="false" customHeight="false" outlineLevel="0" collapsed="false">
      <c r="A183" s="112"/>
      <c r="B183" s="120"/>
      <c r="C183" s="482"/>
      <c r="D183" s="483"/>
      <c r="E183" s="108" t="s">
        <v>778</v>
      </c>
      <c r="F183" s="123"/>
      <c r="G183" s="124"/>
      <c r="H183" s="125"/>
    </row>
    <row r="184" customFormat="false" ht="31.5" hidden="false" customHeight="true" outlineLevel="0" collapsed="false">
      <c r="A184" s="112" t="n">
        <v>2370</v>
      </c>
      <c r="B184" s="132" t="s">
        <v>246</v>
      </c>
      <c r="C184" s="479" t="n">
        <v>7</v>
      </c>
      <c r="D184" s="480" t="n">
        <v>0</v>
      </c>
      <c r="E184" s="115" t="s">
        <v>262</v>
      </c>
      <c r="F184" s="123"/>
      <c r="G184" s="124"/>
      <c r="H184" s="125"/>
    </row>
    <row r="185" s="481" customFormat="true" ht="17.25" hidden="false" customHeight="false" outlineLevel="0" collapsed="false">
      <c r="A185" s="112"/>
      <c r="B185" s="99"/>
      <c r="C185" s="479"/>
      <c r="D185" s="480"/>
      <c r="E185" s="108" t="s">
        <v>31</v>
      </c>
      <c r="F185" s="116"/>
      <c r="G185" s="117"/>
      <c r="H185" s="118"/>
    </row>
    <row r="186" customFormat="false" ht="27" hidden="false" customHeight="false" outlineLevel="0" collapsed="false">
      <c r="A186" s="112" t="n">
        <v>2371</v>
      </c>
      <c r="B186" s="134" t="s">
        <v>246</v>
      </c>
      <c r="C186" s="482" t="n">
        <v>7</v>
      </c>
      <c r="D186" s="483" t="n">
        <v>1</v>
      </c>
      <c r="E186" s="108" t="s">
        <v>262</v>
      </c>
      <c r="F186" s="123"/>
      <c r="G186" s="124"/>
      <c r="H186" s="125"/>
    </row>
    <row r="187" customFormat="false" ht="40.5" hidden="false" customHeight="false" outlineLevel="0" collapsed="false">
      <c r="A187" s="112"/>
      <c r="B187" s="120"/>
      <c r="C187" s="482"/>
      <c r="D187" s="483"/>
      <c r="E187" s="108" t="s">
        <v>777</v>
      </c>
      <c r="F187" s="123"/>
      <c r="G187" s="124"/>
      <c r="H187" s="125"/>
    </row>
    <row r="188" customFormat="false" ht="17.25" hidden="false" customHeight="false" outlineLevel="0" collapsed="false">
      <c r="A188" s="112"/>
      <c r="B188" s="120"/>
      <c r="C188" s="482"/>
      <c r="D188" s="483"/>
      <c r="E188" s="108" t="s">
        <v>778</v>
      </c>
      <c r="F188" s="123"/>
      <c r="G188" s="124"/>
      <c r="H188" s="125"/>
    </row>
    <row r="189" customFormat="false" ht="17.25" hidden="false" customHeight="false" outlineLevel="0" collapsed="false">
      <c r="A189" s="112"/>
      <c r="B189" s="120"/>
      <c r="C189" s="482"/>
      <c r="D189" s="483"/>
      <c r="E189" s="108" t="s">
        <v>778</v>
      </c>
      <c r="F189" s="123"/>
      <c r="G189" s="124"/>
      <c r="H189" s="125"/>
    </row>
    <row r="190" s="478" customFormat="true" ht="52.5" hidden="false" customHeight="true" outlineLevel="0" collapsed="false">
      <c r="A190" s="128" t="n">
        <v>2400</v>
      </c>
      <c r="B190" s="132" t="s">
        <v>263</v>
      </c>
      <c r="C190" s="479" t="n">
        <v>0</v>
      </c>
      <c r="D190" s="480" t="n">
        <v>0</v>
      </c>
      <c r="E190" s="133" t="s">
        <v>782</v>
      </c>
      <c r="F190" s="129" t="n">
        <f aca="false">G190+H190</f>
        <v>37260</v>
      </c>
      <c r="G190" s="130" t="n">
        <f aca="false">G192+G202+G220+G234+G248+G274+G280+G299+G317</f>
        <v>42260</v>
      </c>
      <c r="H190" s="131" t="n">
        <f aca="false">H248+H317</f>
        <v>-5000</v>
      </c>
    </row>
    <row r="191" customFormat="false" ht="11.25" hidden="false" customHeight="true" outlineLevel="0" collapsed="false">
      <c r="A191" s="107"/>
      <c r="B191" s="99"/>
      <c r="C191" s="476"/>
      <c r="D191" s="477"/>
      <c r="E191" s="108" t="s">
        <v>7</v>
      </c>
      <c r="F191" s="109"/>
      <c r="G191" s="110"/>
      <c r="H191" s="111"/>
    </row>
    <row r="192" customFormat="false" ht="36.75" hidden="false" customHeight="true" outlineLevel="0" collapsed="false">
      <c r="A192" s="112" t="n">
        <v>2410</v>
      </c>
      <c r="B192" s="132" t="s">
        <v>263</v>
      </c>
      <c r="C192" s="479" t="n">
        <v>1</v>
      </c>
      <c r="D192" s="480" t="n">
        <v>0</v>
      </c>
      <c r="E192" s="115" t="s">
        <v>265</v>
      </c>
      <c r="F192" s="123"/>
      <c r="G192" s="124"/>
      <c r="H192" s="125"/>
    </row>
    <row r="193" s="481" customFormat="true" ht="10.5" hidden="false" customHeight="true" outlineLevel="0" collapsed="false">
      <c r="A193" s="112"/>
      <c r="B193" s="99"/>
      <c r="C193" s="479"/>
      <c r="D193" s="480"/>
      <c r="E193" s="108" t="s">
        <v>31</v>
      </c>
      <c r="F193" s="116"/>
      <c r="G193" s="117"/>
      <c r="H193" s="118"/>
    </row>
    <row r="194" customFormat="false" ht="32.25" hidden="false" customHeight="true" outlineLevel="0" collapsed="false">
      <c r="A194" s="112" t="n">
        <v>2411</v>
      </c>
      <c r="B194" s="134" t="s">
        <v>263</v>
      </c>
      <c r="C194" s="482" t="n">
        <v>1</v>
      </c>
      <c r="D194" s="483" t="n">
        <v>1</v>
      </c>
      <c r="E194" s="108" t="s">
        <v>266</v>
      </c>
      <c r="F194" s="123"/>
      <c r="G194" s="124"/>
      <c r="H194" s="125"/>
    </row>
    <row r="195" customFormat="false" ht="40.5" hidden="false" customHeight="false" outlineLevel="0" collapsed="false">
      <c r="A195" s="112"/>
      <c r="B195" s="120"/>
      <c r="C195" s="482"/>
      <c r="D195" s="483"/>
      <c r="E195" s="108" t="s">
        <v>777</v>
      </c>
      <c r="F195" s="123"/>
      <c r="G195" s="124"/>
      <c r="H195" s="125"/>
    </row>
    <row r="196" customFormat="false" ht="17.25" hidden="false" customHeight="false" outlineLevel="0" collapsed="false">
      <c r="A196" s="112"/>
      <c r="B196" s="120"/>
      <c r="C196" s="482"/>
      <c r="D196" s="483"/>
      <c r="E196" s="108" t="s">
        <v>778</v>
      </c>
      <c r="F196" s="123"/>
      <c r="G196" s="124"/>
      <c r="H196" s="125"/>
    </row>
    <row r="197" customFormat="false" ht="17.25" hidden="false" customHeight="false" outlineLevel="0" collapsed="false">
      <c r="A197" s="112"/>
      <c r="B197" s="120"/>
      <c r="C197" s="482"/>
      <c r="D197" s="483"/>
      <c r="E197" s="108" t="s">
        <v>778</v>
      </c>
      <c r="F197" s="123"/>
      <c r="G197" s="124"/>
      <c r="H197" s="125"/>
    </row>
    <row r="198" customFormat="false" ht="27" hidden="false" customHeight="false" outlineLevel="0" collapsed="false">
      <c r="A198" s="112" t="n">
        <v>2412</v>
      </c>
      <c r="B198" s="134" t="s">
        <v>263</v>
      </c>
      <c r="C198" s="482" t="n">
        <v>1</v>
      </c>
      <c r="D198" s="483" t="n">
        <v>2</v>
      </c>
      <c r="E198" s="108" t="s">
        <v>267</v>
      </c>
      <c r="F198" s="123"/>
      <c r="G198" s="124"/>
      <c r="H198" s="125"/>
    </row>
    <row r="199" customFormat="false" ht="40.5" hidden="false" customHeight="false" outlineLevel="0" collapsed="false">
      <c r="A199" s="112"/>
      <c r="B199" s="120"/>
      <c r="C199" s="482"/>
      <c r="D199" s="483"/>
      <c r="E199" s="108" t="s">
        <v>777</v>
      </c>
      <c r="F199" s="123"/>
      <c r="G199" s="124"/>
      <c r="H199" s="125"/>
    </row>
    <row r="200" customFormat="false" ht="17.25" hidden="false" customHeight="false" outlineLevel="0" collapsed="false">
      <c r="A200" s="112"/>
      <c r="B200" s="120"/>
      <c r="C200" s="482"/>
      <c r="D200" s="483"/>
      <c r="E200" s="108" t="s">
        <v>778</v>
      </c>
      <c r="F200" s="123"/>
      <c r="G200" s="124"/>
      <c r="H200" s="125"/>
    </row>
    <row r="201" customFormat="false" ht="17.25" hidden="false" customHeight="false" outlineLevel="0" collapsed="false">
      <c r="A201" s="112"/>
      <c r="B201" s="120"/>
      <c r="C201" s="482"/>
      <c r="D201" s="483"/>
      <c r="E201" s="108" t="s">
        <v>778</v>
      </c>
      <c r="F201" s="123"/>
      <c r="G201" s="124"/>
      <c r="H201" s="125"/>
    </row>
    <row r="202" customFormat="false" ht="33" hidden="false" customHeight="true" outlineLevel="0" collapsed="false">
      <c r="A202" s="112" t="n">
        <v>2420</v>
      </c>
      <c r="B202" s="132" t="s">
        <v>263</v>
      </c>
      <c r="C202" s="479" t="n">
        <v>2</v>
      </c>
      <c r="D202" s="480" t="n">
        <v>0</v>
      </c>
      <c r="E202" s="115" t="s">
        <v>268</v>
      </c>
      <c r="F202" s="123" t="n">
        <f aca="false">G202</f>
        <v>0</v>
      </c>
      <c r="G202" s="124" t="n">
        <f aca="false">G204</f>
        <v>0</v>
      </c>
      <c r="H202" s="125"/>
    </row>
    <row r="203" s="481" customFormat="true" ht="10.5" hidden="false" customHeight="true" outlineLevel="0" collapsed="false">
      <c r="A203" s="112"/>
      <c r="B203" s="99"/>
      <c r="C203" s="479"/>
      <c r="D203" s="480"/>
      <c r="E203" s="108" t="s">
        <v>31</v>
      </c>
      <c r="F203" s="116"/>
      <c r="G203" s="117"/>
      <c r="H203" s="118"/>
    </row>
    <row r="204" customFormat="false" ht="17.25" hidden="false" customHeight="false" outlineLevel="0" collapsed="false">
      <c r="A204" s="112" t="n">
        <v>2421</v>
      </c>
      <c r="B204" s="134" t="s">
        <v>263</v>
      </c>
      <c r="C204" s="482" t="n">
        <v>2</v>
      </c>
      <c r="D204" s="483" t="n">
        <v>1</v>
      </c>
      <c r="E204" s="108" t="s">
        <v>269</v>
      </c>
      <c r="F204" s="123" t="n">
        <f aca="false">G204</f>
        <v>0</v>
      </c>
      <c r="G204" s="124" t="n">
        <f aca="false">G206</f>
        <v>0</v>
      </c>
      <c r="H204" s="125"/>
    </row>
    <row r="205" customFormat="false" ht="40.5" hidden="false" customHeight="false" outlineLevel="0" collapsed="false">
      <c r="A205" s="112"/>
      <c r="B205" s="120"/>
      <c r="C205" s="482"/>
      <c r="D205" s="483"/>
      <c r="E205" s="108" t="s">
        <v>777</v>
      </c>
      <c r="F205" s="123"/>
      <c r="G205" s="124"/>
      <c r="H205" s="125"/>
    </row>
    <row r="206" customFormat="false" ht="17.25" hidden="false" customHeight="false" outlineLevel="0" collapsed="false">
      <c r="A206" s="112"/>
      <c r="B206" s="120"/>
      <c r="C206" s="482"/>
      <c r="D206" s="483"/>
      <c r="E206" s="488" t="s">
        <v>458</v>
      </c>
      <c r="F206" s="123" t="n">
        <f aca="false">G206</f>
        <v>0</v>
      </c>
      <c r="G206" s="124"/>
      <c r="H206" s="125"/>
    </row>
    <row r="207" customFormat="false" ht="17.25" hidden="false" customHeight="false" outlineLevel="0" collapsed="false">
      <c r="A207" s="112"/>
      <c r="B207" s="120"/>
      <c r="C207" s="482"/>
      <c r="D207" s="483"/>
      <c r="E207" s="108" t="s">
        <v>778</v>
      </c>
      <c r="F207" s="123"/>
      <c r="G207" s="124"/>
      <c r="H207" s="125"/>
    </row>
    <row r="208" customFormat="false" ht="17.25" hidden="false" customHeight="false" outlineLevel="0" collapsed="false">
      <c r="A208" s="112" t="n">
        <v>2422</v>
      </c>
      <c r="B208" s="134" t="s">
        <v>263</v>
      </c>
      <c r="C208" s="482" t="n">
        <v>2</v>
      </c>
      <c r="D208" s="483" t="n">
        <v>2</v>
      </c>
      <c r="E208" s="108" t="s">
        <v>270</v>
      </c>
      <c r="F208" s="123"/>
      <c r="G208" s="124"/>
      <c r="H208" s="125"/>
    </row>
    <row r="209" customFormat="false" ht="40.5" hidden="false" customHeight="false" outlineLevel="0" collapsed="false">
      <c r="A209" s="112"/>
      <c r="B209" s="120"/>
      <c r="C209" s="482"/>
      <c r="D209" s="483"/>
      <c r="E209" s="108" t="s">
        <v>777</v>
      </c>
      <c r="F209" s="123"/>
      <c r="G209" s="124"/>
      <c r="H209" s="125"/>
    </row>
    <row r="210" customFormat="false" ht="17.25" hidden="false" customHeight="false" outlineLevel="0" collapsed="false">
      <c r="A210" s="112"/>
      <c r="B210" s="120"/>
      <c r="C210" s="482"/>
      <c r="D210" s="483"/>
      <c r="E210" s="108" t="s">
        <v>778</v>
      </c>
      <c r="F210" s="123"/>
      <c r="G210" s="124"/>
      <c r="H210" s="125"/>
    </row>
    <row r="211" customFormat="false" ht="17.25" hidden="false" customHeight="false" outlineLevel="0" collapsed="false">
      <c r="A211" s="112"/>
      <c r="B211" s="120"/>
      <c r="C211" s="482"/>
      <c r="D211" s="483"/>
      <c r="E211" s="108" t="s">
        <v>778</v>
      </c>
      <c r="F211" s="123"/>
      <c r="G211" s="124"/>
      <c r="H211" s="125"/>
    </row>
    <row r="212" customFormat="false" ht="17.25" hidden="false" customHeight="false" outlineLevel="0" collapsed="false">
      <c r="A212" s="112" t="n">
        <v>2423</v>
      </c>
      <c r="B212" s="134" t="s">
        <v>263</v>
      </c>
      <c r="C212" s="482" t="n">
        <v>2</v>
      </c>
      <c r="D212" s="483" t="n">
        <v>3</v>
      </c>
      <c r="E212" s="108" t="s">
        <v>271</v>
      </c>
      <c r="F212" s="123"/>
      <c r="G212" s="124"/>
      <c r="H212" s="125"/>
    </row>
    <row r="213" customFormat="false" ht="40.5" hidden="false" customHeight="false" outlineLevel="0" collapsed="false">
      <c r="A213" s="112"/>
      <c r="B213" s="120"/>
      <c r="C213" s="482"/>
      <c r="D213" s="483"/>
      <c r="E213" s="108" t="s">
        <v>777</v>
      </c>
      <c r="F213" s="123"/>
      <c r="G213" s="124"/>
      <c r="H213" s="125"/>
    </row>
    <row r="214" customFormat="false" ht="17.25" hidden="false" customHeight="false" outlineLevel="0" collapsed="false">
      <c r="A214" s="112"/>
      <c r="B214" s="120"/>
      <c r="C214" s="482"/>
      <c r="D214" s="483"/>
      <c r="E214" s="108" t="s">
        <v>778</v>
      </c>
      <c r="F214" s="123"/>
      <c r="G214" s="124"/>
      <c r="H214" s="125"/>
    </row>
    <row r="215" customFormat="false" ht="17.25" hidden="false" customHeight="false" outlineLevel="0" collapsed="false">
      <c r="A215" s="112"/>
      <c r="B215" s="120"/>
      <c r="C215" s="482"/>
      <c r="D215" s="483"/>
      <c r="E215" s="108" t="s">
        <v>778</v>
      </c>
      <c r="F215" s="123"/>
      <c r="G215" s="124"/>
      <c r="H215" s="125"/>
    </row>
    <row r="216" customFormat="false" ht="17.25" hidden="false" customHeight="false" outlineLevel="0" collapsed="false">
      <c r="A216" s="112" t="n">
        <v>2424</v>
      </c>
      <c r="B216" s="134" t="s">
        <v>263</v>
      </c>
      <c r="C216" s="482" t="n">
        <v>2</v>
      </c>
      <c r="D216" s="483" t="n">
        <v>4</v>
      </c>
      <c r="E216" s="108" t="s">
        <v>272</v>
      </c>
      <c r="F216" s="123"/>
      <c r="G216" s="124"/>
      <c r="H216" s="125"/>
    </row>
    <row r="217" customFormat="false" ht="40.5" hidden="false" customHeight="false" outlineLevel="0" collapsed="false">
      <c r="A217" s="112"/>
      <c r="B217" s="120"/>
      <c r="C217" s="482"/>
      <c r="D217" s="483"/>
      <c r="E217" s="108" t="s">
        <v>777</v>
      </c>
      <c r="F217" s="123"/>
      <c r="G217" s="124"/>
      <c r="H217" s="125"/>
    </row>
    <row r="218" customFormat="false" ht="17.25" hidden="false" customHeight="false" outlineLevel="0" collapsed="false">
      <c r="A218" s="112"/>
      <c r="B218" s="120"/>
      <c r="C218" s="482"/>
      <c r="D218" s="483"/>
      <c r="E218" s="108" t="s">
        <v>778</v>
      </c>
      <c r="F218" s="123"/>
      <c r="G218" s="124"/>
      <c r="H218" s="125"/>
    </row>
    <row r="219" customFormat="false" ht="17.25" hidden="false" customHeight="false" outlineLevel="0" collapsed="false">
      <c r="A219" s="112"/>
      <c r="B219" s="120"/>
      <c r="C219" s="482"/>
      <c r="D219" s="483"/>
      <c r="E219" s="108" t="s">
        <v>778</v>
      </c>
      <c r="F219" s="123"/>
      <c r="G219" s="124"/>
      <c r="H219" s="125"/>
    </row>
    <row r="220" customFormat="false" ht="17.25" hidden="false" customHeight="false" outlineLevel="0" collapsed="false">
      <c r="A220" s="112" t="n">
        <v>2430</v>
      </c>
      <c r="B220" s="132" t="s">
        <v>263</v>
      </c>
      <c r="C220" s="479" t="n">
        <v>3</v>
      </c>
      <c r="D220" s="480" t="n">
        <v>0</v>
      </c>
      <c r="E220" s="115" t="s">
        <v>273</v>
      </c>
      <c r="F220" s="123"/>
      <c r="G220" s="124"/>
      <c r="H220" s="125"/>
    </row>
    <row r="221" s="481" customFormat="true" ht="10.5" hidden="false" customHeight="true" outlineLevel="0" collapsed="false">
      <c r="A221" s="112"/>
      <c r="B221" s="99"/>
      <c r="C221" s="479"/>
      <c r="D221" s="480"/>
      <c r="E221" s="108" t="s">
        <v>31</v>
      </c>
      <c r="F221" s="116"/>
      <c r="G221" s="117"/>
      <c r="H221" s="118"/>
    </row>
    <row r="222" customFormat="false" ht="17.25" hidden="false" customHeight="false" outlineLevel="0" collapsed="false">
      <c r="A222" s="112" t="n">
        <v>2431</v>
      </c>
      <c r="B222" s="134" t="s">
        <v>263</v>
      </c>
      <c r="C222" s="482" t="n">
        <v>3</v>
      </c>
      <c r="D222" s="483" t="n">
        <v>1</v>
      </c>
      <c r="E222" s="108" t="s">
        <v>274</v>
      </c>
      <c r="F222" s="123"/>
      <c r="G222" s="124"/>
      <c r="H222" s="125"/>
    </row>
    <row r="223" customFormat="false" ht="40.5" hidden="false" customHeight="false" outlineLevel="0" collapsed="false">
      <c r="A223" s="112"/>
      <c r="B223" s="120"/>
      <c r="C223" s="482"/>
      <c r="D223" s="483"/>
      <c r="E223" s="108" t="s">
        <v>777</v>
      </c>
      <c r="F223" s="123"/>
      <c r="G223" s="124"/>
      <c r="H223" s="125"/>
    </row>
    <row r="224" customFormat="false" ht="17.25" hidden="false" customHeight="false" outlineLevel="0" collapsed="false">
      <c r="A224" s="112"/>
      <c r="B224" s="120"/>
      <c r="C224" s="482"/>
      <c r="D224" s="483"/>
      <c r="E224" s="108" t="s">
        <v>778</v>
      </c>
      <c r="F224" s="123"/>
      <c r="G224" s="124"/>
      <c r="H224" s="125"/>
    </row>
    <row r="225" customFormat="false" ht="17.25" hidden="false" customHeight="false" outlineLevel="0" collapsed="false">
      <c r="A225" s="112"/>
      <c r="B225" s="120"/>
      <c r="C225" s="482"/>
      <c r="D225" s="483"/>
      <c r="E225" s="108" t="s">
        <v>778</v>
      </c>
      <c r="F225" s="123"/>
      <c r="G225" s="124"/>
      <c r="H225" s="125"/>
    </row>
    <row r="226" customFormat="false" ht="17.25" hidden="false" customHeight="false" outlineLevel="0" collapsed="false">
      <c r="A226" s="112" t="n">
        <v>2432</v>
      </c>
      <c r="B226" s="134" t="s">
        <v>263</v>
      </c>
      <c r="C226" s="482" t="n">
        <v>3</v>
      </c>
      <c r="D226" s="483" t="n">
        <v>2</v>
      </c>
      <c r="E226" s="108" t="s">
        <v>275</v>
      </c>
      <c r="F226" s="123"/>
      <c r="G226" s="124"/>
      <c r="H226" s="125"/>
    </row>
    <row r="227" customFormat="false" ht="40.5" hidden="false" customHeight="false" outlineLevel="0" collapsed="false">
      <c r="A227" s="112"/>
      <c r="B227" s="120"/>
      <c r="C227" s="482"/>
      <c r="D227" s="483"/>
      <c r="E227" s="108" t="s">
        <v>777</v>
      </c>
      <c r="F227" s="123"/>
      <c r="G227" s="124"/>
      <c r="H227" s="125"/>
    </row>
    <row r="228" customFormat="false" ht="17.25" hidden="false" customHeight="false" outlineLevel="0" collapsed="false">
      <c r="A228" s="112"/>
      <c r="B228" s="120"/>
      <c r="C228" s="482"/>
      <c r="D228" s="483"/>
      <c r="E228" s="108" t="s">
        <v>778</v>
      </c>
      <c r="F228" s="123"/>
      <c r="G228" s="124"/>
      <c r="H228" s="125"/>
    </row>
    <row r="229" customFormat="false" ht="17.25" hidden="false" customHeight="false" outlineLevel="0" collapsed="false">
      <c r="A229" s="112"/>
      <c r="B229" s="120"/>
      <c r="C229" s="482"/>
      <c r="D229" s="483"/>
      <c r="E229" s="108" t="s">
        <v>778</v>
      </c>
      <c r="F229" s="123"/>
      <c r="G229" s="124"/>
      <c r="H229" s="125"/>
    </row>
    <row r="230" customFormat="false" ht="17.25" hidden="false" customHeight="false" outlineLevel="0" collapsed="false">
      <c r="A230" s="112" t="n">
        <v>2433</v>
      </c>
      <c r="B230" s="134" t="s">
        <v>263</v>
      </c>
      <c r="C230" s="482" t="n">
        <v>3</v>
      </c>
      <c r="D230" s="483" t="n">
        <v>3</v>
      </c>
      <c r="E230" s="108" t="s">
        <v>276</v>
      </c>
      <c r="F230" s="123"/>
      <c r="G230" s="124"/>
      <c r="H230" s="125"/>
    </row>
    <row r="231" customFormat="false" ht="40.5" hidden="false" customHeight="false" outlineLevel="0" collapsed="false">
      <c r="A231" s="112"/>
      <c r="B231" s="120"/>
      <c r="C231" s="482"/>
      <c r="D231" s="483"/>
      <c r="E231" s="108" t="s">
        <v>777</v>
      </c>
      <c r="F231" s="123"/>
      <c r="G231" s="124"/>
      <c r="H231" s="125"/>
    </row>
    <row r="232" customFormat="false" ht="17.25" hidden="false" customHeight="false" outlineLevel="0" collapsed="false">
      <c r="A232" s="112"/>
      <c r="B232" s="120"/>
      <c r="C232" s="482"/>
      <c r="D232" s="483"/>
      <c r="E232" s="108" t="s">
        <v>778</v>
      </c>
      <c r="F232" s="123"/>
      <c r="G232" s="124"/>
      <c r="H232" s="125"/>
    </row>
    <row r="233" customFormat="false" ht="17.25" hidden="false" customHeight="false" outlineLevel="0" collapsed="false">
      <c r="A233" s="112"/>
      <c r="B233" s="120"/>
      <c r="C233" s="482"/>
      <c r="D233" s="483"/>
      <c r="E233" s="108" t="s">
        <v>778</v>
      </c>
      <c r="F233" s="123"/>
      <c r="G233" s="124"/>
      <c r="H233" s="125"/>
    </row>
    <row r="234" customFormat="false" ht="33.75" hidden="false" customHeight="true" outlineLevel="0" collapsed="false">
      <c r="A234" s="112" t="n">
        <v>2440</v>
      </c>
      <c r="B234" s="132" t="s">
        <v>263</v>
      </c>
      <c r="C234" s="479" t="n">
        <v>4</v>
      </c>
      <c r="D234" s="480" t="n">
        <v>0</v>
      </c>
      <c r="E234" s="115" t="s">
        <v>280</v>
      </c>
      <c r="F234" s="123"/>
      <c r="G234" s="124"/>
      <c r="H234" s="125"/>
    </row>
    <row r="235" s="481" customFormat="true" ht="10.5" hidden="false" customHeight="true" outlineLevel="0" collapsed="false">
      <c r="A235" s="112"/>
      <c r="B235" s="99"/>
      <c r="C235" s="479"/>
      <c r="D235" s="480"/>
      <c r="E235" s="108" t="s">
        <v>31</v>
      </c>
      <c r="F235" s="116"/>
      <c r="G235" s="117"/>
      <c r="H235" s="118"/>
    </row>
    <row r="236" customFormat="false" ht="34.5" hidden="false" customHeight="true" outlineLevel="0" collapsed="false">
      <c r="A236" s="112" t="n">
        <v>2441</v>
      </c>
      <c r="B236" s="134" t="s">
        <v>263</v>
      </c>
      <c r="C236" s="482" t="n">
        <v>4</v>
      </c>
      <c r="D236" s="483" t="n">
        <v>1</v>
      </c>
      <c r="E236" s="108" t="s">
        <v>281</v>
      </c>
      <c r="F236" s="123"/>
      <c r="G236" s="124"/>
      <c r="H236" s="125"/>
    </row>
    <row r="237" customFormat="false" ht="40.5" hidden="false" customHeight="false" outlineLevel="0" collapsed="false">
      <c r="A237" s="112"/>
      <c r="B237" s="120"/>
      <c r="C237" s="482"/>
      <c r="D237" s="483"/>
      <c r="E237" s="108" t="s">
        <v>777</v>
      </c>
      <c r="F237" s="123"/>
      <c r="G237" s="124"/>
      <c r="H237" s="125"/>
    </row>
    <row r="238" customFormat="false" ht="17.25" hidden="false" customHeight="false" outlineLevel="0" collapsed="false">
      <c r="A238" s="112"/>
      <c r="B238" s="120"/>
      <c r="C238" s="482"/>
      <c r="D238" s="483"/>
      <c r="E238" s="108" t="s">
        <v>778</v>
      </c>
      <c r="F238" s="123"/>
      <c r="G238" s="124"/>
      <c r="H238" s="125"/>
    </row>
    <row r="239" customFormat="false" ht="17.25" hidden="false" customHeight="false" outlineLevel="0" collapsed="false">
      <c r="A239" s="112"/>
      <c r="B239" s="120"/>
      <c r="C239" s="482"/>
      <c r="D239" s="483"/>
      <c r="E239" s="108" t="s">
        <v>778</v>
      </c>
      <c r="F239" s="123"/>
      <c r="G239" s="124"/>
      <c r="H239" s="125"/>
    </row>
    <row r="240" customFormat="false" ht="17.25" hidden="false" customHeight="false" outlineLevel="0" collapsed="false">
      <c r="A240" s="112" t="n">
        <v>2442</v>
      </c>
      <c r="B240" s="134" t="s">
        <v>263</v>
      </c>
      <c r="C240" s="482" t="n">
        <v>4</v>
      </c>
      <c r="D240" s="483" t="n">
        <v>2</v>
      </c>
      <c r="E240" s="108" t="s">
        <v>282</v>
      </c>
      <c r="F240" s="123"/>
      <c r="G240" s="124"/>
      <c r="H240" s="125"/>
    </row>
    <row r="241" customFormat="false" ht="40.5" hidden="false" customHeight="false" outlineLevel="0" collapsed="false">
      <c r="A241" s="112"/>
      <c r="B241" s="120"/>
      <c r="C241" s="482"/>
      <c r="D241" s="483"/>
      <c r="E241" s="108" t="s">
        <v>777</v>
      </c>
      <c r="F241" s="123"/>
      <c r="G241" s="124"/>
      <c r="H241" s="125"/>
    </row>
    <row r="242" customFormat="false" ht="17.25" hidden="false" customHeight="false" outlineLevel="0" collapsed="false">
      <c r="A242" s="112"/>
      <c r="B242" s="120"/>
      <c r="C242" s="482"/>
      <c r="D242" s="483"/>
      <c r="E242" s="108" t="s">
        <v>778</v>
      </c>
      <c r="F242" s="123"/>
      <c r="G242" s="124"/>
      <c r="H242" s="125"/>
    </row>
    <row r="243" customFormat="false" ht="17.25" hidden="false" customHeight="false" outlineLevel="0" collapsed="false">
      <c r="A243" s="112"/>
      <c r="B243" s="120"/>
      <c r="C243" s="482"/>
      <c r="D243" s="483"/>
      <c r="E243" s="108" t="s">
        <v>778</v>
      </c>
      <c r="F243" s="123"/>
      <c r="G243" s="124"/>
      <c r="H243" s="125"/>
    </row>
    <row r="244" customFormat="false" ht="17.25" hidden="false" customHeight="false" outlineLevel="0" collapsed="false">
      <c r="A244" s="112" t="n">
        <v>2443</v>
      </c>
      <c r="B244" s="134" t="s">
        <v>263</v>
      </c>
      <c r="C244" s="482" t="n">
        <v>4</v>
      </c>
      <c r="D244" s="483" t="n">
        <v>3</v>
      </c>
      <c r="E244" s="108" t="s">
        <v>283</v>
      </c>
      <c r="F244" s="123"/>
      <c r="G244" s="124"/>
      <c r="H244" s="125"/>
    </row>
    <row r="245" customFormat="false" ht="40.5" hidden="false" customHeight="false" outlineLevel="0" collapsed="false">
      <c r="A245" s="112"/>
      <c r="B245" s="120"/>
      <c r="C245" s="482"/>
      <c r="D245" s="483"/>
      <c r="E245" s="108" t="s">
        <v>777</v>
      </c>
      <c r="F245" s="123"/>
      <c r="G245" s="124"/>
      <c r="H245" s="125"/>
    </row>
    <row r="246" customFormat="false" ht="17.25" hidden="false" customHeight="false" outlineLevel="0" collapsed="false">
      <c r="A246" s="112"/>
      <c r="B246" s="120"/>
      <c r="C246" s="482"/>
      <c r="D246" s="483"/>
      <c r="E246" s="108" t="s">
        <v>778</v>
      </c>
      <c r="F246" s="123"/>
      <c r="G246" s="124"/>
      <c r="H246" s="125"/>
    </row>
    <row r="247" customFormat="false" ht="17.25" hidden="false" customHeight="false" outlineLevel="0" collapsed="false">
      <c r="A247" s="112"/>
      <c r="B247" s="120"/>
      <c r="C247" s="482"/>
      <c r="D247" s="483"/>
      <c r="E247" s="108" t="s">
        <v>778</v>
      </c>
      <c r="F247" s="123"/>
      <c r="G247" s="124"/>
      <c r="H247" s="125"/>
    </row>
    <row r="248" customFormat="false" ht="17.25" hidden="false" customHeight="false" outlineLevel="0" collapsed="false">
      <c r="A248" s="112" t="n">
        <v>2450</v>
      </c>
      <c r="B248" s="132" t="s">
        <v>263</v>
      </c>
      <c r="C248" s="479" t="n">
        <v>5</v>
      </c>
      <c r="D248" s="480" t="n">
        <v>0</v>
      </c>
      <c r="E248" s="115" t="s">
        <v>284</v>
      </c>
      <c r="F248" s="123" t="n">
        <f aca="false">G248+H248</f>
        <v>79860</v>
      </c>
      <c r="G248" s="124" t="n">
        <f aca="false">G250</f>
        <v>34860</v>
      </c>
      <c r="H248" s="125" t="n">
        <f aca="false">H250</f>
        <v>45000</v>
      </c>
    </row>
    <row r="249" s="481" customFormat="true" ht="10.5" hidden="false" customHeight="true" outlineLevel="0" collapsed="false">
      <c r="A249" s="112"/>
      <c r="B249" s="99"/>
      <c r="C249" s="479"/>
      <c r="D249" s="480"/>
      <c r="E249" s="108" t="s">
        <v>31</v>
      </c>
      <c r="F249" s="116"/>
      <c r="G249" s="117"/>
      <c r="H249" s="118"/>
    </row>
    <row r="250" customFormat="false" ht="21.75" hidden="false" customHeight="true" outlineLevel="0" collapsed="false">
      <c r="A250" s="112" t="n">
        <v>2451</v>
      </c>
      <c r="B250" s="134" t="s">
        <v>263</v>
      </c>
      <c r="C250" s="482" t="n">
        <v>5</v>
      </c>
      <c r="D250" s="483" t="n">
        <v>1</v>
      </c>
      <c r="E250" s="108" t="s">
        <v>285</v>
      </c>
      <c r="F250" s="123" t="n">
        <f aca="false">G250+H250</f>
        <v>79860</v>
      </c>
      <c r="G250" s="124" t="n">
        <f aca="false">G252+G253+G254+G255</f>
        <v>34860</v>
      </c>
      <c r="H250" s="125" t="n">
        <f aca="false">H256+H257</f>
        <v>45000</v>
      </c>
    </row>
    <row r="251" customFormat="false" ht="40.5" hidden="false" customHeight="false" outlineLevel="0" collapsed="false">
      <c r="A251" s="112"/>
      <c r="B251" s="120"/>
      <c r="C251" s="482"/>
      <c r="D251" s="483"/>
      <c r="E251" s="108" t="s">
        <v>777</v>
      </c>
      <c r="F251" s="123"/>
      <c r="G251" s="124"/>
      <c r="H251" s="125"/>
    </row>
    <row r="252" customFormat="false" ht="17.25" hidden="false" customHeight="false" outlineLevel="0" collapsed="false">
      <c r="A252" s="112"/>
      <c r="B252" s="120"/>
      <c r="C252" s="482"/>
      <c r="D252" s="483"/>
      <c r="E252" s="484" t="s">
        <v>415</v>
      </c>
      <c r="F252" s="123" t="n">
        <f aca="false">G252</f>
        <v>4860</v>
      </c>
      <c r="G252" s="124" t="n">
        <v>4860</v>
      </c>
      <c r="H252" s="125"/>
    </row>
    <row r="253" customFormat="false" ht="17.25" hidden="false" customHeight="false" outlineLevel="0" collapsed="false">
      <c r="A253" s="112"/>
      <c r="B253" s="120"/>
      <c r="C253" s="482"/>
      <c r="D253" s="483"/>
      <c r="E253" s="484" t="s">
        <v>480</v>
      </c>
      <c r="F253" s="123" t="n">
        <f aca="false">G253</f>
        <v>3000</v>
      </c>
      <c r="G253" s="124" t="n">
        <v>3000</v>
      </c>
      <c r="H253" s="125"/>
    </row>
    <row r="254" customFormat="false" ht="27" hidden="false" customHeight="false" outlineLevel="0" collapsed="false">
      <c r="A254" s="112"/>
      <c r="B254" s="120"/>
      <c r="C254" s="482"/>
      <c r="D254" s="483"/>
      <c r="E254" s="485" t="s">
        <v>469</v>
      </c>
      <c r="F254" s="123" t="n">
        <f aca="false">G254</f>
        <v>7000</v>
      </c>
      <c r="G254" s="124" t="n">
        <v>7000</v>
      </c>
      <c r="H254" s="125"/>
    </row>
    <row r="255" customFormat="false" ht="27" hidden="false" customHeight="false" outlineLevel="0" collapsed="false">
      <c r="A255" s="112"/>
      <c r="B255" s="120"/>
      <c r="C255" s="482"/>
      <c r="D255" s="483"/>
      <c r="E255" s="484" t="s">
        <v>510</v>
      </c>
      <c r="F255" s="123" t="n">
        <f aca="false">G255</f>
        <v>20000</v>
      </c>
      <c r="G255" s="124" t="n">
        <v>20000</v>
      </c>
      <c r="H255" s="125"/>
    </row>
    <row r="256" customFormat="false" ht="17.25" hidden="false" customHeight="false" outlineLevel="0" collapsed="false">
      <c r="A256" s="112"/>
      <c r="B256" s="120"/>
      <c r="C256" s="482"/>
      <c r="D256" s="483"/>
      <c r="E256" s="484" t="s">
        <v>608</v>
      </c>
      <c r="F256" s="123" t="n">
        <f aca="false">H256</f>
        <v>45000</v>
      </c>
      <c r="G256" s="124"/>
      <c r="H256" s="125" t="n">
        <v>45000</v>
      </c>
    </row>
    <row r="257" customFormat="false" ht="27" hidden="false" customHeight="false" outlineLevel="0" collapsed="false">
      <c r="A257" s="112"/>
      <c r="B257" s="120"/>
      <c r="C257" s="482"/>
      <c r="D257" s="483"/>
      <c r="E257" s="484" t="s">
        <v>510</v>
      </c>
      <c r="F257" s="123" t="n">
        <f aca="false">H257</f>
        <v>0</v>
      </c>
      <c r="G257" s="124"/>
      <c r="H257" s="125"/>
    </row>
    <row r="258" customFormat="false" ht="17.25" hidden="false" customHeight="false" outlineLevel="0" collapsed="false">
      <c r="A258" s="112" t="n">
        <v>2452</v>
      </c>
      <c r="B258" s="134" t="s">
        <v>263</v>
      </c>
      <c r="C258" s="482" t="n">
        <v>5</v>
      </c>
      <c r="D258" s="483" t="n">
        <v>2</v>
      </c>
      <c r="E258" s="108" t="s">
        <v>286</v>
      </c>
      <c r="F258" s="123"/>
      <c r="G258" s="124"/>
      <c r="H258" s="125"/>
    </row>
    <row r="259" customFormat="false" ht="40.5" hidden="false" customHeight="false" outlineLevel="0" collapsed="false">
      <c r="A259" s="112"/>
      <c r="B259" s="120"/>
      <c r="C259" s="482"/>
      <c r="D259" s="483"/>
      <c r="E259" s="108" t="s">
        <v>777</v>
      </c>
      <c r="F259" s="123"/>
      <c r="G259" s="124"/>
      <c r="H259" s="125"/>
    </row>
    <row r="260" customFormat="false" ht="17.25" hidden="false" customHeight="false" outlineLevel="0" collapsed="false">
      <c r="A260" s="112"/>
      <c r="B260" s="120"/>
      <c r="C260" s="482"/>
      <c r="D260" s="483"/>
      <c r="E260" s="108" t="s">
        <v>778</v>
      </c>
      <c r="F260" s="123"/>
      <c r="G260" s="124"/>
      <c r="H260" s="125"/>
    </row>
    <row r="261" customFormat="false" ht="17.25" hidden="false" customHeight="false" outlineLevel="0" collapsed="false">
      <c r="A261" s="112"/>
      <c r="B261" s="120"/>
      <c r="C261" s="482"/>
      <c r="D261" s="483"/>
      <c r="E261" s="108" t="s">
        <v>778</v>
      </c>
      <c r="F261" s="123"/>
      <c r="G261" s="124"/>
      <c r="H261" s="125"/>
    </row>
    <row r="262" customFormat="false" ht="17.25" hidden="false" customHeight="false" outlineLevel="0" collapsed="false">
      <c r="A262" s="112" t="n">
        <v>2453</v>
      </c>
      <c r="B262" s="134" t="s">
        <v>263</v>
      </c>
      <c r="C262" s="482" t="n">
        <v>5</v>
      </c>
      <c r="D262" s="483" t="n">
        <v>3</v>
      </c>
      <c r="E262" s="108" t="s">
        <v>287</v>
      </c>
      <c r="F262" s="123"/>
      <c r="G262" s="124"/>
      <c r="H262" s="125"/>
    </row>
    <row r="263" customFormat="false" ht="40.5" hidden="false" customHeight="false" outlineLevel="0" collapsed="false">
      <c r="A263" s="112"/>
      <c r="B263" s="120"/>
      <c r="C263" s="482"/>
      <c r="D263" s="483"/>
      <c r="E263" s="108" t="s">
        <v>777</v>
      </c>
      <c r="F263" s="123"/>
      <c r="G263" s="124"/>
      <c r="H263" s="125"/>
    </row>
    <row r="264" customFormat="false" ht="17.25" hidden="false" customHeight="false" outlineLevel="0" collapsed="false">
      <c r="A264" s="112"/>
      <c r="B264" s="120"/>
      <c r="C264" s="482"/>
      <c r="D264" s="483"/>
      <c r="E264" s="108" t="s">
        <v>778</v>
      </c>
      <c r="F264" s="123"/>
      <c r="G264" s="124"/>
      <c r="H264" s="125"/>
    </row>
    <row r="265" customFormat="false" ht="17.25" hidden="false" customHeight="false" outlineLevel="0" collapsed="false">
      <c r="A265" s="112"/>
      <c r="B265" s="120"/>
      <c r="C265" s="482"/>
      <c r="D265" s="483"/>
      <c r="E265" s="108" t="s">
        <v>778</v>
      </c>
      <c r="F265" s="123"/>
      <c r="G265" s="124"/>
      <c r="H265" s="125"/>
    </row>
    <row r="266" customFormat="false" ht="17.25" hidden="false" customHeight="false" outlineLevel="0" collapsed="false">
      <c r="A266" s="112" t="n">
        <v>2454</v>
      </c>
      <c r="B266" s="134" t="s">
        <v>263</v>
      </c>
      <c r="C266" s="482" t="n">
        <v>5</v>
      </c>
      <c r="D266" s="483" t="n">
        <v>4</v>
      </c>
      <c r="E266" s="108" t="s">
        <v>288</v>
      </c>
      <c r="F266" s="123"/>
      <c r="G266" s="124"/>
      <c r="H266" s="125"/>
    </row>
    <row r="267" customFormat="false" ht="40.5" hidden="false" customHeight="false" outlineLevel="0" collapsed="false">
      <c r="A267" s="112"/>
      <c r="B267" s="120"/>
      <c r="C267" s="482"/>
      <c r="D267" s="483"/>
      <c r="E267" s="108" t="s">
        <v>777</v>
      </c>
      <c r="F267" s="123"/>
      <c r="G267" s="124"/>
      <c r="H267" s="125"/>
    </row>
    <row r="268" customFormat="false" ht="17.25" hidden="false" customHeight="false" outlineLevel="0" collapsed="false">
      <c r="A268" s="112"/>
      <c r="B268" s="120"/>
      <c r="C268" s="482"/>
      <c r="D268" s="483"/>
      <c r="E268" s="108" t="s">
        <v>778</v>
      </c>
      <c r="F268" s="123"/>
      <c r="G268" s="124"/>
      <c r="H268" s="125"/>
    </row>
    <row r="269" customFormat="false" ht="17.25" hidden="false" customHeight="false" outlineLevel="0" collapsed="false">
      <c r="A269" s="112"/>
      <c r="B269" s="120"/>
      <c r="C269" s="482"/>
      <c r="D269" s="483"/>
      <c r="E269" s="108" t="s">
        <v>778</v>
      </c>
      <c r="F269" s="123"/>
      <c r="G269" s="124"/>
      <c r="H269" s="125"/>
    </row>
    <row r="270" customFormat="false" ht="17.25" hidden="false" customHeight="false" outlineLevel="0" collapsed="false">
      <c r="A270" s="112" t="n">
        <v>2455</v>
      </c>
      <c r="B270" s="134" t="s">
        <v>263</v>
      </c>
      <c r="C270" s="482" t="n">
        <v>5</v>
      </c>
      <c r="D270" s="483" t="n">
        <v>5</v>
      </c>
      <c r="E270" s="108" t="s">
        <v>289</v>
      </c>
      <c r="F270" s="123"/>
      <c r="G270" s="124"/>
      <c r="H270" s="125"/>
    </row>
    <row r="271" customFormat="false" ht="40.5" hidden="false" customHeight="false" outlineLevel="0" collapsed="false">
      <c r="A271" s="112"/>
      <c r="B271" s="120"/>
      <c r="C271" s="482"/>
      <c r="D271" s="483"/>
      <c r="E271" s="108" t="s">
        <v>777</v>
      </c>
      <c r="F271" s="123"/>
      <c r="G271" s="124"/>
      <c r="H271" s="125"/>
    </row>
    <row r="272" customFormat="false" ht="17.25" hidden="false" customHeight="false" outlineLevel="0" collapsed="false">
      <c r="A272" s="112"/>
      <c r="B272" s="120"/>
      <c r="C272" s="482"/>
      <c r="D272" s="483"/>
      <c r="E272" s="108" t="s">
        <v>778</v>
      </c>
      <c r="F272" s="123"/>
      <c r="G272" s="124"/>
      <c r="H272" s="125"/>
    </row>
    <row r="273" customFormat="false" ht="17.25" hidden="false" customHeight="false" outlineLevel="0" collapsed="false">
      <c r="A273" s="112"/>
      <c r="B273" s="120"/>
      <c r="C273" s="482"/>
      <c r="D273" s="483"/>
      <c r="E273" s="108" t="s">
        <v>778</v>
      </c>
      <c r="F273" s="123"/>
      <c r="G273" s="124"/>
      <c r="H273" s="125"/>
    </row>
    <row r="274" customFormat="false" ht="17.25" hidden="false" customHeight="false" outlineLevel="0" collapsed="false">
      <c r="A274" s="112" t="n">
        <v>2460</v>
      </c>
      <c r="B274" s="132" t="s">
        <v>263</v>
      </c>
      <c r="C274" s="479" t="n">
        <v>6</v>
      </c>
      <c r="D274" s="480" t="n">
        <v>0</v>
      </c>
      <c r="E274" s="115" t="s">
        <v>290</v>
      </c>
      <c r="F274" s="123"/>
      <c r="G274" s="124"/>
      <c r="H274" s="125"/>
    </row>
    <row r="275" s="481" customFormat="true" ht="10.5" hidden="false" customHeight="true" outlineLevel="0" collapsed="false">
      <c r="A275" s="112"/>
      <c r="B275" s="99"/>
      <c r="C275" s="479"/>
      <c r="D275" s="480"/>
      <c r="E275" s="108" t="s">
        <v>31</v>
      </c>
      <c r="F275" s="116"/>
      <c r="G275" s="117"/>
      <c r="H275" s="118"/>
    </row>
    <row r="276" customFormat="false" ht="17.25" hidden="false" customHeight="false" outlineLevel="0" collapsed="false">
      <c r="A276" s="112" t="n">
        <v>2461</v>
      </c>
      <c r="B276" s="134" t="s">
        <v>263</v>
      </c>
      <c r="C276" s="482" t="n">
        <v>6</v>
      </c>
      <c r="D276" s="483" t="n">
        <v>1</v>
      </c>
      <c r="E276" s="108" t="s">
        <v>291</v>
      </c>
      <c r="F276" s="123"/>
      <c r="G276" s="124"/>
      <c r="H276" s="125"/>
    </row>
    <row r="277" customFormat="false" ht="40.5" hidden="false" customHeight="false" outlineLevel="0" collapsed="false">
      <c r="A277" s="112"/>
      <c r="B277" s="120"/>
      <c r="C277" s="482"/>
      <c r="D277" s="483"/>
      <c r="E277" s="108" t="s">
        <v>777</v>
      </c>
      <c r="F277" s="123"/>
      <c r="G277" s="124"/>
      <c r="H277" s="125"/>
    </row>
    <row r="278" customFormat="false" ht="17.25" hidden="false" customHeight="false" outlineLevel="0" collapsed="false">
      <c r="A278" s="112"/>
      <c r="B278" s="120"/>
      <c r="C278" s="482"/>
      <c r="D278" s="483"/>
      <c r="E278" s="108" t="s">
        <v>778</v>
      </c>
      <c r="F278" s="123"/>
      <c r="G278" s="124"/>
      <c r="H278" s="125"/>
    </row>
    <row r="279" customFormat="false" ht="17.25" hidden="false" customHeight="false" outlineLevel="0" collapsed="false">
      <c r="A279" s="112"/>
      <c r="B279" s="120"/>
      <c r="C279" s="482"/>
      <c r="D279" s="483"/>
      <c r="E279" s="108" t="s">
        <v>778</v>
      </c>
      <c r="F279" s="123"/>
      <c r="G279" s="124"/>
      <c r="H279" s="125"/>
    </row>
    <row r="280" customFormat="false" ht="17.25" hidden="false" customHeight="false" outlineLevel="0" collapsed="false">
      <c r="A280" s="112" t="n">
        <v>2470</v>
      </c>
      <c r="B280" s="132" t="s">
        <v>263</v>
      </c>
      <c r="C280" s="479" t="n">
        <v>7</v>
      </c>
      <c r="D280" s="480" t="n">
        <v>0</v>
      </c>
      <c r="E280" s="115" t="s">
        <v>292</v>
      </c>
      <c r="F280" s="123" t="n">
        <f aca="false">G280</f>
        <v>7400</v>
      </c>
      <c r="G280" s="124" t="n">
        <f aca="false">G290</f>
        <v>7400</v>
      </c>
      <c r="H280" s="125"/>
    </row>
    <row r="281" s="481" customFormat="true" ht="10.5" hidden="false" customHeight="true" outlineLevel="0" collapsed="false">
      <c r="A281" s="112"/>
      <c r="B281" s="99"/>
      <c r="C281" s="479"/>
      <c r="D281" s="480"/>
      <c r="E281" s="108" t="s">
        <v>31</v>
      </c>
      <c r="F281" s="116"/>
      <c r="G281" s="117"/>
      <c r="H281" s="118"/>
    </row>
    <row r="282" customFormat="false" ht="33.75" hidden="false" customHeight="true" outlineLevel="0" collapsed="false">
      <c r="A282" s="112" t="n">
        <v>2471</v>
      </c>
      <c r="B282" s="134" t="s">
        <v>263</v>
      </c>
      <c r="C282" s="482" t="n">
        <v>7</v>
      </c>
      <c r="D282" s="483" t="n">
        <v>1</v>
      </c>
      <c r="E282" s="108" t="s">
        <v>293</v>
      </c>
      <c r="F282" s="123"/>
      <c r="G282" s="124"/>
      <c r="H282" s="125"/>
    </row>
    <row r="283" customFormat="false" ht="40.5" hidden="false" customHeight="false" outlineLevel="0" collapsed="false">
      <c r="A283" s="112"/>
      <c r="B283" s="120"/>
      <c r="C283" s="482"/>
      <c r="D283" s="483"/>
      <c r="E283" s="108" t="s">
        <v>777</v>
      </c>
      <c r="F283" s="123"/>
      <c r="G283" s="124"/>
      <c r="H283" s="125"/>
    </row>
    <row r="284" customFormat="false" ht="17.25" hidden="false" customHeight="false" outlineLevel="0" collapsed="false">
      <c r="A284" s="112"/>
      <c r="B284" s="120"/>
      <c r="C284" s="482"/>
      <c r="D284" s="483"/>
      <c r="E284" s="108" t="s">
        <v>778</v>
      </c>
      <c r="F284" s="123"/>
      <c r="G284" s="124"/>
      <c r="H284" s="125"/>
    </row>
    <row r="285" customFormat="false" ht="17.25" hidden="false" customHeight="false" outlineLevel="0" collapsed="false">
      <c r="A285" s="112"/>
      <c r="B285" s="120"/>
      <c r="C285" s="482"/>
      <c r="D285" s="483"/>
      <c r="E285" s="108" t="s">
        <v>778</v>
      </c>
      <c r="F285" s="123"/>
      <c r="G285" s="124"/>
      <c r="H285" s="125"/>
    </row>
    <row r="286" customFormat="false" ht="17.25" hidden="false" customHeight="false" outlineLevel="0" collapsed="false">
      <c r="A286" s="112" t="n">
        <v>2472</v>
      </c>
      <c r="B286" s="134" t="s">
        <v>263</v>
      </c>
      <c r="C286" s="482" t="n">
        <v>7</v>
      </c>
      <c r="D286" s="483" t="n">
        <v>2</v>
      </c>
      <c r="E286" s="108" t="s">
        <v>294</v>
      </c>
      <c r="F286" s="123"/>
      <c r="G286" s="124"/>
      <c r="H286" s="125"/>
    </row>
    <row r="287" customFormat="false" ht="40.5" hidden="false" customHeight="false" outlineLevel="0" collapsed="false">
      <c r="A287" s="112"/>
      <c r="B287" s="120"/>
      <c r="C287" s="482"/>
      <c r="D287" s="483"/>
      <c r="E287" s="108" t="s">
        <v>777</v>
      </c>
      <c r="F287" s="123"/>
      <c r="G287" s="124"/>
      <c r="H287" s="125"/>
    </row>
    <row r="288" customFormat="false" ht="17.25" hidden="false" customHeight="false" outlineLevel="0" collapsed="false">
      <c r="A288" s="112"/>
      <c r="B288" s="120"/>
      <c r="C288" s="482"/>
      <c r="D288" s="483"/>
      <c r="E288" s="108" t="s">
        <v>778</v>
      </c>
      <c r="F288" s="123"/>
      <c r="G288" s="124"/>
      <c r="H288" s="125"/>
    </row>
    <row r="289" customFormat="false" ht="17.25" hidden="false" customHeight="false" outlineLevel="0" collapsed="false">
      <c r="A289" s="112"/>
      <c r="B289" s="120"/>
      <c r="C289" s="482"/>
      <c r="D289" s="483"/>
      <c r="E289" s="108" t="s">
        <v>778</v>
      </c>
      <c r="F289" s="123"/>
      <c r="G289" s="124"/>
      <c r="H289" s="125"/>
    </row>
    <row r="290" customFormat="false" ht="17.25" hidden="false" customHeight="false" outlineLevel="0" collapsed="false">
      <c r="A290" s="112" t="n">
        <v>2473</v>
      </c>
      <c r="B290" s="134" t="s">
        <v>263</v>
      </c>
      <c r="C290" s="482" t="n">
        <v>7</v>
      </c>
      <c r="D290" s="483" t="n">
        <v>3</v>
      </c>
      <c r="E290" s="108" t="s">
        <v>295</v>
      </c>
      <c r="F290" s="123" t="n">
        <f aca="false">G290</f>
        <v>7400</v>
      </c>
      <c r="G290" s="124" t="n">
        <f aca="false">G292+G293+G294</f>
        <v>7400</v>
      </c>
      <c r="H290" s="125"/>
    </row>
    <row r="291" customFormat="false" ht="40.5" hidden="false" customHeight="false" outlineLevel="0" collapsed="false">
      <c r="A291" s="112"/>
      <c r="B291" s="120"/>
      <c r="C291" s="482"/>
      <c r="D291" s="483"/>
      <c r="E291" s="108" t="s">
        <v>777</v>
      </c>
      <c r="F291" s="123"/>
      <c r="G291" s="124"/>
      <c r="H291" s="125"/>
    </row>
    <row r="292" customFormat="false" ht="17.25" hidden="false" customHeight="false" outlineLevel="0" collapsed="false">
      <c r="A292" s="112"/>
      <c r="B292" s="120"/>
      <c r="C292" s="482"/>
      <c r="D292" s="483"/>
      <c r="E292" s="484" t="s">
        <v>456</v>
      </c>
      <c r="F292" s="123" t="n">
        <f aca="false">G292</f>
        <v>900</v>
      </c>
      <c r="G292" s="124" t="n">
        <v>900</v>
      </c>
      <c r="H292" s="125"/>
    </row>
    <row r="293" customFormat="false" ht="17.25" hidden="false" customHeight="false" outlineLevel="0" collapsed="false">
      <c r="A293" s="112"/>
      <c r="B293" s="120"/>
      <c r="C293" s="482"/>
      <c r="D293" s="483"/>
      <c r="E293" s="484" t="s">
        <v>461</v>
      </c>
      <c r="F293" s="123" t="n">
        <f aca="false">G293</f>
        <v>1500</v>
      </c>
      <c r="G293" s="124" t="n">
        <v>1500</v>
      </c>
      <c r="H293" s="125"/>
    </row>
    <row r="294" customFormat="false" ht="17.25" hidden="false" customHeight="false" outlineLevel="0" collapsed="false">
      <c r="A294" s="112"/>
      <c r="B294" s="120"/>
      <c r="C294" s="482"/>
      <c r="D294" s="483"/>
      <c r="E294" s="489" t="s">
        <v>783</v>
      </c>
      <c r="F294" s="123" t="n">
        <f aca="false">G294</f>
        <v>5000</v>
      </c>
      <c r="G294" s="124" t="n">
        <v>5000</v>
      </c>
      <c r="H294" s="125"/>
    </row>
    <row r="295" customFormat="false" ht="17.25" hidden="false" customHeight="false" outlineLevel="0" collapsed="false">
      <c r="A295" s="112" t="n">
        <v>2474</v>
      </c>
      <c r="B295" s="134" t="s">
        <v>263</v>
      </c>
      <c r="C295" s="482" t="n">
        <v>7</v>
      </c>
      <c r="D295" s="483" t="n">
        <v>4</v>
      </c>
      <c r="E295" s="108" t="s">
        <v>296</v>
      </c>
      <c r="F295" s="123"/>
      <c r="G295" s="124"/>
      <c r="H295" s="125"/>
    </row>
    <row r="296" customFormat="false" ht="40.5" hidden="false" customHeight="false" outlineLevel="0" collapsed="false">
      <c r="A296" s="112"/>
      <c r="B296" s="120"/>
      <c r="C296" s="482"/>
      <c r="D296" s="483"/>
      <c r="E296" s="108" t="s">
        <v>777</v>
      </c>
      <c r="F296" s="123"/>
      <c r="G296" s="124"/>
      <c r="H296" s="125"/>
    </row>
    <row r="297" customFormat="false" ht="17.25" hidden="false" customHeight="false" outlineLevel="0" collapsed="false">
      <c r="A297" s="112"/>
      <c r="B297" s="120"/>
      <c r="C297" s="482"/>
      <c r="D297" s="483"/>
      <c r="E297" s="108" t="s">
        <v>778</v>
      </c>
      <c r="F297" s="123"/>
      <c r="G297" s="124"/>
      <c r="H297" s="125"/>
    </row>
    <row r="298" customFormat="false" ht="17.25" hidden="false" customHeight="false" outlineLevel="0" collapsed="false">
      <c r="A298" s="112"/>
      <c r="B298" s="120"/>
      <c r="C298" s="482"/>
      <c r="D298" s="483"/>
      <c r="E298" s="108" t="s">
        <v>778</v>
      </c>
      <c r="F298" s="123"/>
      <c r="G298" s="124"/>
      <c r="H298" s="125"/>
    </row>
    <row r="299" customFormat="false" ht="33" hidden="false" customHeight="true" outlineLevel="0" collapsed="false">
      <c r="A299" s="112" t="n">
        <v>2480</v>
      </c>
      <c r="B299" s="132" t="s">
        <v>263</v>
      </c>
      <c r="C299" s="479" t="n">
        <v>8</v>
      </c>
      <c r="D299" s="480" t="n">
        <v>0</v>
      </c>
      <c r="E299" s="115" t="s">
        <v>297</v>
      </c>
      <c r="F299" s="123"/>
      <c r="G299" s="124"/>
      <c r="H299" s="125"/>
    </row>
    <row r="300" s="481" customFormat="true" ht="10.5" hidden="false" customHeight="true" outlineLevel="0" collapsed="false">
      <c r="A300" s="112"/>
      <c r="B300" s="99"/>
      <c r="C300" s="479"/>
      <c r="D300" s="480"/>
      <c r="E300" s="108" t="s">
        <v>31</v>
      </c>
      <c r="F300" s="116"/>
      <c r="G300" s="117"/>
      <c r="H300" s="118"/>
    </row>
    <row r="301" customFormat="false" ht="46.5" hidden="false" customHeight="true" outlineLevel="0" collapsed="false">
      <c r="A301" s="112" t="n">
        <v>2481</v>
      </c>
      <c r="B301" s="134" t="s">
        <v>263</v>
      </c>
      <c r="C301" s="482" t="n">
        <v>8</v>
      </c>
      <c r="D301" s="483" t="n">
        <v>1</v>
      </c>
      <c r="E301" s="108" t="s">
        <v>298</v>
      </c>
      <c r="F301" s="123"/>
      <c r="G301" s="124"/>
      <c r="H301" s="125"/>
    </row>
    <row r="302" customFormat="false" ht="40.5" hidden="false" customHeight="false" outlineLevel="0" collapsed="false">
      <c r="A302" s="112"/>
      <c r="B302" s="120"/>
      <c r="C302" s="482"/>
      <c r="D302" s="483"/>
      <c r="E302" s="108" t="s">
        <v>777</v>
      </c>
      <c r="F302" s="123"/>
      <c r="G302" s="124"/>
      <c r="H302" s="125"/>
    </row>
    <row r="303" customFormat="false" ht="17.25" hidden="false" customHeight="false" outlineLevel="0" collapsed="false">
      <c r="A303" s="112"/>
      <c r="B303" s="120"/>
      <c r="C303" s="482"/>
      <c r="D303" s="483"/>
      <c r="E303" s="108" t="s">
        <v>778</v>
      </c>
      <c r="F303" s="123"/>
      <c r="G303" s="124"/>
      <c r="H303" s="125"/>
    </row>
    <row r="304" customFormat="false" ht="17.25" hidden="false" customHeight="false" outlineLevel="0" collapsed="false">
      <c r="A304" s="112"/>
      <c r="B304" s="120"/>
      <c r="C304" s="482"/>
      <c r="D304" s="483"/>
      <c r="E304" s="108" t="s">
        <v>778</v>
      </c>
      <c r="F304" s="123"/>
      <c r="G304" s="124"/>
      <c r="H304" s="125"/>
    </row>
    <row r="305" customFormat="false" ht="47.25" hidden="false" customHeight="true" outlineLevel="0" collapsed="false">
      <c r="A305" s="112" t="n">
        <v>2482</v>
      </c>
      <c r="B305" s="134" t="s">
        <v>263</v>
      </c>
      <c r="C305" s="482" t="n">
        <v>8</v>
      </c>
      <c r="D305" s="483" t="n">
        <v>2</v>
      </c>
      <c r="E305" s="108" t="s">
        <v>299</v>
      </c>
      <c r="F305" s="123"/>
      <c r="G305" s="124"/>
      <c r="H305" s="125"/>
    </row>
    <row r="306" customFormat="false" ht="40.5" hidden="false" customHeight="false" outlineLevel="0" collapsed="false">
      <c r="A306" s="112"/>
      <c r="B306" s="120"/>
      <c r="C306" s="482"/>
      <c r="D306" s="483"/>
      <c r="E306" s="108" t="s">
        <v>777</v>
      </c>
      <c r="F306" s="123"/>
      <c r="G306" s="124"/>
      <c r="H306" s="125"/>
    </row>
    <row r="307" customFormat="false" ht="17.25" hidden="false" customHeight="false" outlineLevel="0" collapsed="false">
      <c r="A307" s="112"/>
      <c r="B307" s="120"/>
      <c r="C307" s="482"/>
      <c r="D307" s="483"/>
      <c r="E307" s="108" t="s">
        <v>778</v>
      </c>
      <c r="F307" s="123"/>
      <c r="G307" s="124"/>
      <c r="H307" s="125"/>
    </row>
    <row r="308" customFormat="false" ht="17.25" hidden="false" customHeight="false" outlineLevel="0" collapsed="false">
      <c r="A308" s="112"/>
      <c r="B308" s="120"/>
      <c r="C308" s="482"/>
      <c r="D308" s="483"/>
      <c r="E308" s="108" t="s">
        <v>778</v>
      </c>
      <c r="F308" s="123"/>
      <c r="G308" s="124"/>
      <c r="H308" s="125"/>
    </row>
    <row r="309" customFormat="false" ht="34.5" hidden="false" customHeight="true" outlineLevel="0" collapsed="false">
      <c r="A309" s="112" t="n">
        <v>2483</v>
      </c>
      <c r="B309" s="134" t="s">
        <v>263</v>
      </c>
      <c r="C309" s="482" t="n">
        <v>8</v>
      </c>
      <c r="D309" s="483" t="n">
        <v>3</v>
      </c>
      <c r="E309" s="108" t="s">
        <v>300</v>
      </c>
      <c r="F309" s="123"/>
      <c r="G309" s="124"/>
      <c r="H309" s="125"/>
    </row>
    <row r="310" customFormat="false" ht="40.5" hidden="false" customHeight="false" outlineLevel="0" collapsed="false">
      <c r="A310" s="112"/>
      <c r="B310" s="120"/>
      <c r="C310" s="482"/>
      <c r="D310" s="483"/>
      <c r="E310" s="108" t="s">
        <v>777</v>
      </c>
      <c r="F310" s="123"/>
      <c r="G310" s="124"/>
      <c r="H310" s="125"/>
    </row>
    <row r="311" customFormat="false" ht="17.25" hidden="false" customHeight="false" outlineLevel="0" collapsed="false">
      <c r="A311" s="112"/>
      <c r="B311" s="120"/>
      <c r="C311" s="482"/>
      <c r="D311" s="483"/>
      <c r="E311" s="108" t="s">
        <v>778</v>
      </c>
      <c r="F311" s="123"/>
      <c r="G311" s="124"/>
      <c r="H311" s="125"/>
    </row>
    <row r="312" customFormat="false" ht="17.25" hidden="false" customHeight="false" outlineLevel="0" collapsed="false">
      <c r="A312" s="112"/>
      <c r="B312" s="120"/>
      <c r="C312" s="482"/>
      <c r="D312" s="483"/>
      <c r="E312" s="108" t="s">
        <v>778</v>
      </c>
      <c r="F312" s="123"/>
      <c r="G312" s="124"/>
      <c r="H312" s="125"/>
    </row>
    <row r="313" customFormat="false" ht="50.25" hidden="false" customHeight="true" outlineLevel="0" collapsed="false">
      <c r="A313" s="112" t="n">
        <v>2484</v>
      </c>
      <c r="B313" s="134" t="s">
        <v>263</v>
      </c>
      <c r="C313" s="482" t="n">
        <v>8</v>
      </c>
      <c r="D313" s="483" t="n">
        <v>4</v>
      </c>
      <c r="E313" s="108" t="s">
        <v>301</v>
      </c>
      <c r="F313" s="123"/>
      <c r="G313" s="124"/>
      <c r="H313" s="125"/>
    </row>
    <row r="314" customFormat="false" ht="40.5" hidden="false" customHeight="false" outlineLevel="0" collapsed="false">
      <c r="A314" s="112"/>
      <c r="B314" s="120"/>
      <c r="C314" s="482"/>
      <c r="D314" s="483"/>
      <c r="E314" s="108" t="s">
        <v>777</v>
      </c>
      <c r="F314" s="123"/>
      <c r="G314" s="124"/>
      <c r="H314" s="125"/>
    </row>
    <row r="315" customFormat="false" ht="17.25" hidden="false" customHeight="false" outlineLevel="0" collapsed="false">
      <c r="A315" s="112"/>
      <c r="B315" s="120"/>
      <c r="C315" s="482"/>
      <c r="D315" s="483"/>
      <c r="E315" s="108" t="s">
        <v>778</v>
      </c>
      <c r="F315" s="123"/>
      <c r="G315" s="124"/>
      <c r="H315" s="125"/>
    </row>
    <row r="316" customFormat="false" ht="17.25" hidden="false" customHeight="false" outlineLevel="0" collapsed="false">
      <c r="A316" s="112"/>
      <c r="B316" s="120"/>
      <c r="C316" s="482"/>
      <c r="D316" s="483"/>
      <c r="E316" s="108" t="s">
        <v>778</v>
      </c>
      <c r="F316" s="123"/>
      <c r="G316" s="124"/>
      <c r="H316" s="125"/>
    </row>
    <row r="317" customFormat="false" ht="27" hidden="false" customHeight="false" outlineLevel="0" collapsed="false">
      <c r="A317" s="112" t="n">
        <v>2490</v>
      </c>
      <c r="B317" s="132" t="s">
        <v>263</v>
      </c>
      <c r="C317" s="479" t="n">
        <v>9</v>
      </c>
      <c r="D317" s="480" t="n">
        <v>0</v>
      </c>
      <c r="E317" s="115" t="s">
        <v>306</v>
      </c>
      <c r="F317" s="123" t="n">
        <f aca="false">H317</f>
        <v>-50000</v>
      </c>
      <c r="G317" s="124"/>
      <c r="H317" s="125" t="n">
        <f aca="false">H319</f>
        <v>-50000</v>
      </c>
    </row>
    <row r="318" s="481" customFormat="true" ht="10.5" hidden="false" customHeight="true" outlineLevel="0" collapsed="false">
      <c r="A318" s="112"/>
      <c r="B318" s="99"/>
      <c r="C318" s="479"/>
      <c r="D318" s="480"/>
      <c r="E318" s="108" t="s">
        <v>31</v>
      </c>
      <c r="F318" s="116"/>
      <c r="G318" s="117"/>
      <c r="H318" s="118"/>
    </row>
    <row r="319" customFormat="false" ht="27" hidden="false" customHeight="false" outlineLevel="0" collapsed="false">
      <c r="A319" s="112" t="n">
        <v>2491</v>
      </c>
      <c r="B319" s="134" t="s">
        <v>263</v>
      </c>
      <c r="C319" s="482" t="n">
        <v>9</v>
      </c>
      <c r="D319" s="483" t="n">
        <v>1</v>
      </c>
      <c r="E319" s="108" t="s">
        <v>306</v>
      </c>
      <c r="F319" s="123" t="n">
        <f aca="false">H319</f>
        <v>-50000</v>
      </c>
      <c r="G319" s="124"/>
      <c r="H319" s="125" t="n">
        <v>-50000</v>
      </c>
    </row>
    <row r="320" customFormat="false" ht="40.5" hidden="false" customHeight="false" outlineLevel="0" collapsed="false">
      <c r="A320" s="112"/>
      <c r="B320" s="120"/>
      <c r="C320" s="482"/>
      <c r="D320" s="483"/>
      <c r="E320" s="108" t="s">
        <v>777</v>
      </c>
      <c r="F320" s="123"/>
      <c r="G320" s="124"/>
      <c r="H320" s="125"/>
    </row>
    <row r="321" customFormat="false" ht="17.25" hidden="false" customHeight="false" outlineLevel="0" collapsed="false">
      <c r="A321" s="112"/>
      <c r="B321" s="120"/>
      <c r="C321" s="482"/>
      <c r="D321" s="483"/>
      <c r="E321" s="108" t="s">
        <v>778</v>
      </c>
      <c r="F321" s="123"/>
      <c r="G321" s="124"/>
      <c r="H321" s="125"/>
    </row>
    <row r="322" customFormat="false" ht="17.25" hidden="false" customHeight="false" outlineLevel="0" collapsed="false">
      <c r="A322" s="112"/>
      <c r="B322" s="120"/>
      <c r="C322" s="482"/>
      <c r="D322" s="483"/>
      <c r="E322" s="108" t="s">
        <v>778</v>
      </c>
      <c r="F322" s="123"/>
      <c r="G322" s="124"/>
      <c r="H322" s="125"/>
    </row>
    <row r="323" s="478" customFormat="true" ht="60" hidden="false" customHeight="false" outlineLevel="0" collapsed="false">
      <c r="A323" s="128" t="n">
        <v>2500</v>
      </c>
      <c r="B323" s="132" t="s">
        <v>307</v>
      </c>
      <c r="C323" s="479" t="n">
        <v>0</v>
      </c>
      <c r="D323" s="480" t="n">
        <v>0</v>
      </c>
      <c r="E323" s="133" t="s">
        <v>784</v>
      </c>
      <c r="F323" s="129" t="n">
        <f aca="false">G323+H323</f>
        <v>85640</v>
      </c>
      <c r="G323" s="130" t="n">
        <f aca="false">G325+G331+G337+G343+G348+G354</f>
        <v>85640</v>
      </c>
      <c r="H323" s="131" t="n">
        <f aca="false">H325</f>
        <v>0</v>
      </c>
    </row>
    <row r="324" customFormat="false" ht="11.25" hidden="false" customHeight="true" outlineLevel="0" collapsed="false">
      <c r="A324" s="107"/>
      <c r="B324" s="99"/>
      <c r="C324" s="476"/>
      <c r="D324" s="477"/>
      <c r="E324" s="108" t="s">
        <v>7</v>
      </c>
      <c r="F324" s="109"/>
      <c r="G324" s="110"/>
      <c r="H324" s="111"/>
    </row>
    <row r="325" customFormat="false" ht="17.25" hidden="false" customHeight="false" outlineLevel="0" collapsed="false">
      <c r="A325" s="112" t="n">
        <v>2510</v>
      </c>
      <c r="B325" s="132" t="s">
        <v>307</v>
      </c>
      <c r="C325" s="479" t="n">
        <v>1</v>
      </c>
      <c r="D325" s="480" t="n">
        <v>0</v>
      </c>
      <c r="E325" s="115" t="s">
        <v>309</v>
      </c>
      <c r="F325" s="123" t="n">
        <f aca="false">G325+H325</f>
        <v>85640</v>
      </c>
      <c r="G325" s="124" t="n">
        <f aca="false">G327</f>
        <v>85640</v>
      </c>
      <c r="H325" s="125" t="n">
        <f aca="false">H327</f>
        <v>0</v>
      </c>
    </row>
    <row r="326" s="481" customFormat="true" ht="10.5" hidden="false" customHeight="true" outlineLevel="0" collapsed="false">
      <c r="A326" s="112"/>
      <c r="B326" s="99"/>
      <c r="C326" s="479"/>
      <c r="D326" s="480"/>
      <c r="E326" s="108" t="s">
        <v>31</v>
      </c>
      <c r="F326" s="116"/>
      <c r="G326" s="117"/>
      <c r="H326" s="118"/>
    </row>
    <row r="327" customFormat="false" ht="17.25" hidden="false" customHeight="false" outlineLevel="0" collapsed="false">
      <c r="A327" s="112" t="n">
        <v>2511</v>
      </c>
      <c r="B327" s="134" t="s">
        <v>307</v>
      </c>
      <c r="C327" s="482" t="n">
        <v>1</v>
      </c>
      <c r="D327" s="483" t="n">
        <v>1</v>
      </c>
      <c r="E327" s="108" t="s">
        <v>309</v>
      </c>
      <c r="F327" s="123" t="n">
        <f aca="false">G327+H327</f>
        <v>85640</v>
      </c>
      <c r="G327" s="124" t="n">
        <f aca="false">G329</f>
        <v>85640</v>
      </c>
      <c r="H327" s="125" t="n">
        <f aca="false">H330</f>
        <v>0</v>
      </c>
    </row>
    <row r="328" customFormat="false" ht="40.5" hidden="false" customHeight="false" outlineLevel="0" collapsed="false">
      <c r="A328" s="112"/>
      <c r="B328" s="120"/>
      <c r="C328" s="482"/>
      <c r="D328" s="483"/>
      <c r="E328" s="108" t="s">
        <v>777</v>
      </c>
      <c r="F328" s="123"/>
      <c r="G328" s="124"/>
      <c r="H328" s="125"/>
    </row>
    <row r="329" customFormat="false" ht="27" hidden="false" customHeight="false" outlineLevel="0" collapsed="false">
      <c r="A329" s="112"/>
      <c r="B329" s="120"/>
      <c r="C329" s="482"/>
      <c r="D329" s="483"/>
      <c r="E329" s="484" t="s">
        <v>510</v>
      </c>
      <c r="F329" s="123" t="n">
        <f aca="false">G329</f>
        <v>85640</v>
      </c>
      <c r="G329" s="124" t="n">
        <f aca="false">105640-20000</f>
        <v>85640</v>
      </c>
      <c r="H329" s="125"/>
    </row>
    <row r="330" customFormat="false" ht="17.25" hidden="false" customHeight="false" outlineLevel="0" collapsed="false">
      <c r="A330" s="112"/>
      <c r="B330" s="120"/>
      <c r="C330" s="482"/>
      <c r="D330" s="483"/>
      <c r="E330" s="484" t="s">
        <v>611</v>
      </c>
      <c r="F330" s="123" t="n">
        <f aca="false">G330+H330</f>
        <v>0</v>
      </c>
      <c r="G330" s="124"/>
      <c r="H330" s="125"/>
    </row>
    <row r="331" customFormat="false" ht="17.25" hidden="false" customHeight="false" outlineLevel="0" collapsed="false">
      <c r="A331" s="112" t="n">
        <v>2520</v>
      </c>
      <c r="B331" s="132" t="s">
        <v>307</v>
      </c>
      <c r="C331" s="479" t="n">
        <v>2</v>
      </c>
      <c r="D331" s="480" t="n">
        <v>0</v>
      </c>
      <c r="E331" s="115" t="s">
        <v>310</v>
      </c>
      <c r="F331" s="123"/>
      <c r="G331" s="124"/>
      <c r="H331" s="125"/>
    </row>
    <row r="332" s="481" customFormat="true" ht="10.5" hidden="false" customHeight="true" outlineLevel="0" collapsed="false">
      <c r="A332" s="112"/>
      <c r="B332" s="99"/>
      <c r="C332" s="479"/>
      <c r="D332" s="480"/>
      <c r="E332" s="108" t="s">
        <v>31</v>
      </c>
      <c r="F332" s="116"/>
      <c r="G332" s="117"/>
      <c r="H332" s="118"/>
    </row>
    <row r="333" customFormat="false" ht="17.25" hidden="false" customHeight="false" outlineLevel="0" collapsed="false">
      <c r="A333" s="112" t="n">
        <v>2521</v>
      </c>
      <c r="B333" s="134" t="s">
        <v>307</v>
      </c>
      <c r="C333" s="482" t="n">
        <v>2</v>
      </c>
      <c r="D333" s="483" t="n">
        <v>1</v>
      </c>
      <c r="E333" s="108" t="s">
        <v>311</v>
      </c>
      <c r="F333" s="123"/>
      <c r="G333" s="124"/>
      <c r="H333" s="125"/>
    </row>
    <row r="334" customFormat="false" ht="40.5" hidden="false" customHeight="false" outlineLevel="0" collapsed="false">
      <c r="A334" s="112"/>
      <c r="B334" s="120"/>
      <c r="C334" s="482"/>
      <c r="D334" s="483"/>
      <c r="E334" s="108" t="s">
        <v>777</v>
      </c>
      <c r="F334" s="123"/>
      <c r="G334" s="124"/>
      <c r="H334" s="125"/>
    </row>
    <row r="335" customFormat="false" ht="17.25" hidden="false" customHeight="false" outlineLevel="0" collapsed="false">
      <c r="A335" s="112"/>
      <c r="B335" s="120"/>
      <c r="C335" s="482"/>
      <c r="D335" s="483"/>
      <c r="E335" s="108" t="s">
        <v>778</v>
      </c>
      <c r="F335" s="123"/>
      <c r="G335" s="124"/>
      <c r="H335" s="125"/>
    </row>
    <row r="336" customFormat="false" ht="17.25" hidden="false" customHeight="false" outlineLevel="0" collapsed="false">
      <c r="A336" s="112"/>
      <c r="B336" s="120"/>
      <c r="C336" s="482"/>
      <c r="D336" s="483"/>
      <c r="E336" s="108" t="s">
        <v>778</v>
      </c>
      <c r="F336" s="123"/>
      <c r="G336" s="124"/>
      <c r="H336" s="125"/>
    </row>
    <row r="337" customFormat="false" ht="17.25" hidden="false" customHeight="false" outlineLevel="0" collapsed="false">
      <c r="A337" s="112" t="n">
        <v>2530</v>
      </c>
      <c r="B337" s="132" t="s">
        <v>307</v>
      </c>
      <c r="C337" s="479" t="n">
        <v>3</v>
      </c>
      <c r="D337" s="480" t="n">
        <v>0</v>
      </c>
      <c r="E337" s="115" t="s">
        <v>312</v>
      </c>
      <c r="F337" s="123"/>
      <c r="G337" s="124"/>
      <c r="H337" s="125"/>
    </row>
    <row r="338" s="481" customFormat="true" ht="10.5" hidden="false" customHeight="true" outlineLevel="0" collapsed="false">
      <c r="A338" s="112"/>
      <c r="B338" s="99"/>
      <c r="C338" s="479"/>
      <c r="D338" s="480"/>
      <c r="E338" s="108" t="s">
        <v>31</v>
      </c>
      <c r="F338" s="116"/>
      <c r="G338" s="117"/>
      <c r="H338" s="118"/>
    </row>
    <row r="339" customFormat="false" ht="17.25" hidden="false" customHeight="false" outlineLevel="0" collapsed="false">
      <c r="A339" s="112" t="n">
        <v>3531</v>
      </c>
      <c r="B339" s="134" t="s">
        <v>307</v>
      </c>
      <c r="C339" s="482" t="n">
        <v>3</v>
      </c>
      <c r="D339" s="483" t="n">
        <v>1</v>
      </c>
      <c r="E339" s="108" t="s">
        <v>312</v>
      </c>
      <c r="F339" s="123"/>
      <c r="G339" s="124"/>
      <c r="H339" s="125"/>
    </row>
    <row r="340" customFormat="false" ht="40.5" hidden="false" customHeight="false" outlineLevel="0" collapsed="false">
      <c r="A340" s="112"/>
      <c r="B340" s="120"/>
      <c r="C340" s="482"/>
      <c r="D340" s="483"/>
      <c r="E340" s="108" t="s">
        <v>777</v>
      </c>
      <c r="F340" s="123"/>
      <c r="G340" s="124"/>
      <c r="H340" s="125"/>
    </row>
    <row r="341" customFormat="false" ht="17.25" hidden="false" customHeight="false" outlineLevel="0" collapsed="false">
      <c r="A341" s="112"/>
      <c r="B341" s="120"/>
      <c r="C341" s="482"/>
      <c r="D341" s="483"/>
      <c r="E341" s="108" t="s">
        <v>778</v>
      </c>
      <c r="F341" s="123"/>
      <c r="G341" s="124"/>
      <c r="H341" s="125"/>
    </row>
    <row r="342" customFormat="false" ht="17.25" hidden="false" customHeight="false" outlineLevel="0" collapsed="false">
      <c r="A342" s="112"/>
      <c r="B342" s="120"/>
      <c r="C342" s="482"/>
      <c r="D342" s="483"/>
      <c r="E342" s="108" t="s">
        <v>778</v>
      </c>
      <c r="F342" s="123"/>
      <c r="G342" s="124"/>
      <c r="H342" s="125"/>
    </row>
    <row r="343" customFormat="false" ht="19.5" hidden="false" customHeight="true" outlineLevel="0" collapsed="false">
      <c r="A343" s="112" t="n">
        <v>2540</v>
      </c>
      <c r="B343" s="132" t="s">
        <v>307</v>
      </c>
      <c r="C343" s="479" t="n">
        <v>4</v>
      </c>
      <c r="D343" s="480" t="n">
        <v>0</v>
      </c>
      <c r="E343" s="115" t="s">
        <v>313</v>
      </c>
      <c r="F343" s="123"/>
      <c r="G343" s="124"/>
      <c r="H343" s="125"/>
    </row>
    <row r="344" s="481" customFormat="true" ht="10.5" hidden="false" customHeight="true" outlineLevel="0" collapsed="false">
      <c r="A344" s="112"/>
      <c r="B344" s="99"/>
      <c r="C344" s="479"/>
      <c r="D344" s="480"/>
      <c r="E344" s="108" t="s">
        <v>31</v>
      </c>
      <c r="F344" s="116"/>
      <c r="G344" s="117"/>
      <c r="H344" s="118"/>
    </row>
    <row r="345" customFormat="false" ht="17.25" hidden="false" customHeight="true" outlineLevel="0" collapsed="false">
      <c r="A345" s="112" t="n">
        <v>2541</v>
      </c>
      <c r="B345" s="134" t="s">
        <v>307</v>
      </c>
      <c r="C345" s="482" t="n">
        <v>4</v>
      </c>
      <c r="D345" s="483" t="n">
        <v>1</v>
      </c>
      <c r="E345" s="108" t="s">
        <v>313</v>
      </c>
      <c r="F345" s="123"/>
      <c r="G345" s="124"/>
      <c r="H345" s="125"/>
    </row>
    <row r="346" customFormat="false" ht="40.5" hidden="false" customHeight="false" outlineLevel="0" collapsed="false">
      <c r="A346" s="112"/>
      <c r="B346" s="120"/>
      <c r="C346" s="482"/>
      <c r="D346" s="483"/>
      <c r="E346" s="108" t="s">
        <v>777</v>
      </c>
      <c r="F346" s="123"/>
      <c r="G346" s="124"/>
      <c r="H346" s="125"/>
    </row>
    <row r="347" customFormat="false" ht="17.25" hidden="false" customHeight="false" outlineLevel="0" collapsed="false">
      <c r="A347" s="112"/>
      <c r="B347" s="120"/>
      <c r="C347" s="482"/>
      <c r="D347" s="483"/>
      <c r="E347" s="108" t="s">
        <v>778</v>
      </c>
      <c r="F347" s="123"/>
      <c r="G347" s="124"/>
      <c r="H347" s="125"/>
    </row>
    <row r="348" customFormat="false" ht="32.25" hidden="false" customHeight="true" outlineLevel="0" collapsed="false">
      <c r="A348" s="112" t="n">
        <v>2550</v>
      </c>
      <c r="B348" s="132" t="s">
        <v>307</v>
      </c>
      <c r="C348" s="479" t="n">
        <v>5</v>
      </c>
      <c r="D348" s="480" t="n">
        <v>0</v>
      </c>
      <c r="E348" s="115" t="s">
        <v>314</v>
      </c>
      <c r="F348" s="123"/>
      <c r="G348" s="124"/>
      <c r="H348" s="125"/>
    </row>
    <row r="349" s="481" customFormat="true" ht="10.5" hidden="false" customHeight="true" outlineLevel="0" collapsed="false">
      <c r="A349" s="112"/>
      <c r="B349" s="99"/>
      <c r="C349" s="479"/>
      <c r="D349" s="480"/>
      <c r="E349" s="108" t="s">
        <v>31</v>
      </c>
      <c r="F349" s="116"/>
      <c r="G349" s="117"/>
      <c r="H349" s="118"/>
    </row>
    <row r="350" customFormat="false" ht="27" hidden="false" customHeight="false" outlineLevel="0" collapsed="false">
      <c r="A350" s="112" t="n">
        <v>2551</v>
      </c>
      <c r="B350" s="134" t="s">
        <v>307</v>
      </c>
      <c r="C350" s="482" t="n">
        <v>5</v>
      </c>
      <c r="D350" s="483" t="n">
        <v>1</v>
      </c>
      <c r="E350" s="108" t="s">
        <v>314</v>
      </c>
      <c r="F350" s="123"/>
      <c r="G350" s="124"/>
      <c r="H350" s="125"/>
    </row>
    <row r="351" customFormat="false" ht="40.5" hidden="false" customHeight="false" outlineLevel="0" collapsed="false">
      <c r="A351" s="112"/>
      <c r="B351" s="120"/>
      <c r="C351" s="482"/>
      <c r="D351" s="483"/>
      <c r="E351" s="108" t="s">
        <v>777</v>
      </c>
      <c r="F351" s="123"/>
      <c r="G351" s="124"/>
      <c r="H351" s="125"/>
    </row>
    <row r="352" customFormat="false" ht="17.25" hidden="false" customHeight="false" outlineLevel="0" collapsed="false">
      <c r="A352" s="112"/>
      <c r="B352" s="120"/>
      <c r="C352" s="482"/>
      <c r="D352" s="483"/>
      <c r="E352" s="108" t="s">
        <v>778</v>
      </c>
      <c r="F352" s="123"/>
      <c r="G352" s="124"/>
      <c r="H352" s="125"/>
    </row>
    <row r="353" customFormat="false" ht="17.25" hidden="false" customHeight="false" outlineLevel="0" collapsed="false">
      <c r="A353" s="112"/>
      <c r="B353" s="120"/>
      <c r="C353" s="482"/>
      <c r="D353" s="483"/>
      <c r="E353" s="108" t="s">
        <v>778</v>
      </c>
      <c r="F353" s="123"/>
      <c r="G353" s="124"/>
      <c r="H353" s="125"/>
    </row>
    <row r="354" customFormat="false" ht="27" hidden="false" customHeight="false" outlineLevel="0" collapsed="false">
      <c r="A354" s="112" t="n">
        <v>2560</v>
      </c>
      <c r="B354" s="132" t="s">
        <v>307</v>
      </c>
      <c r="C354" s="479" t="n">
        <v>6</v>
      </c>
      <c r="D354" s="480" t="n">
        <v>0</v>
      </c>
      <c r="E354" s="115" t="s">
        <v>315</v>
      </c>
      <c r="F354" s="123" t="n">
        <f aca="false">G354</f>
        <v>0</v>
      </c>
      <c r="G354" s="124" t="n">
        <f aca="false">G358</f>
        <v>0</v>
      </c>
      <c r="H354" s="125"/>
    </row>
    <row r="355" s="481" customFormat="true" ht="10.5" hidden="false" customHeight="true" outlineLevel="0" collapsed="false">
      <c r="A355" s="112"/>
      <c r="B355" s="99"/>
      <c r="C355" s="479"/>
      <c r="D355" s="480"/>
      <c r="E355" s="108" t="s">
        <v>31</v>
      </c>
      <c r="F355" s="116"/>
      <c r="G355" s="117"/>
      <c r="H355" s="118"/>
    </row>
    <row r="356" customFormat="false" ht="27" hidden="false" customHeight="false" outlineLevel="0" collapsed="false">
      <c r="A356" s="112" t="n">
        <v>2561</v>
      </c>
      <c r="B356" s="134" t="s">
        <v>307</v>
      </c>
      <c r="C356" s="482" t="n">
        <v>6</v>
      </c>
      <c r="D356" s="483" t="n">
        <v>1</v>
      </c>
      <c r="E356" s="108" t="s">
        <v>315</v>
      </c>
      <c r="F356" s="123"/>
      <c r="G356" s="124"/>
      <c r="H356" s="125"/>
    </row>
    <row r="357" customFormat="false" ht="40.5" hidden="false" customHeight="false" outlineLevel="0" collapsed="false">
      <c r="A357" s="112"/>
      <c r="B357" s="120"/>
      <c r="C357" s="482"/>
      <c r="D357" s="483"/>
      <c r="E357" s="108" t="s">
        <v>777</v>
      </c>
      <c r="F357" s="123"/>
      <c r="G357" s="124"/>
      <c r="H357" s="125"/>
    </row>
    <row r="358" customFormat="false" ht="17.25" hidden="false" customHeight="false" outlineLevel="0" collapsed="false">
      <c r="A358" s="112"/>
      <c r="B358" s="120"/>
      <c r="C358" s="482"/>
      <c r="D358" s="483"/>
      <c r="E358" s="484" t="s">
        <v>433</v>
      </c>
      <c r="F358" s="123" t="n">
        <f aca="false">G358</f>
        <v>0</v>
      </c>
      <c r="G358" s="124"/>
      <c r="H358" s="125"/>
    </row>
    <row r="359" customFormat="false" ht="17.25" hidden="false" customHeight="false" outlineLevel="0" collapsed="false">
      <c r="A359" s="112"/>
      <c r="B359" s="120"/>
      <c r="C359" s="482"/>
      <c r="D359" s="483"/>
      <c r="E359" s="108" t="s">
        <v>778</v>
      </c>
      <c r="F359" s="123"/>
      <c r="G359" s="124"/>
      <c r="H359" s="125"/>
    </row>
    <row r="360" s="478" customFormat="true" ht="64.5" hidden="false" customHeight="true" outlineLevel="0" collapsed="false">
      <c r="A360" s="128" t="n">
        <v>2600</v>
      </c>
      <c r="B360" s="132" t="s">
        <v>316</v>
      </c>
      <c r="C360" s="479" t="n">
        <v>0</v>
      </c>
      <c r="D360" s="480" t="n">
        <v>0</v>
      </c>
      <c r="E360" s="133" t="s">
        <v>785</v>
      </c>
      <c r="F360" s="129" t="n">
        <f aca="false">G360+H360</f>
        <v>72056.2</v>
      </c>
      <c r="G360" s="130" t="n">
        <f aca="false">G362+G369+G375+G382+G389+G395</f>
        <v>72056.2</v>
      </c>
      <c r="H360" s="131" t="n">
        <f aca="false">H362+H382</f>
        <v>0</v>
      </c>
    </row>
    <row r="361" customFormat="false" ht="15.75" hidden="false" customHeight="true" outlineLevel="0" collapsed="false">
      <c r="A361" s="107"/>
      <c r="B361" s="99"/>
      <c r="C361" s="476"/>
      <c r="D361" s="477"/>
      <c r="E361" s="108" t="s">
        <v>7</v>
      </c>
      <c r="F361" s="109"/>
      <c r="G361" s="110"/>
      <c r="H361" s="111"/>
    </row>
    <row r="362" customFormat="false" ht="17.25" hidden="false" customHeight="false" outlineLevel="0" collapsed="false">
      <c r="A362" s="112" t="n">
        <v>2610</v>
      </c>
      <c r="B362" s="132" t="s">
        <v>316</v>
      </c>
      <c r="C362" s="479" t="n">
        <v>1</v>
      </c>
      <c r="D362" s="480" t="n">
        <v>0</v>
      </c>
      <c r="E362" s="115" t="s">
        <v>318</v>
      </c>
      <c r="F362" s="123" t="n">
        <f aca="false">H362</f>
        <v>0</v>
      </c>
      <c r="G362" s="124"/>
      <c r="H362" s="125" t="n">
        <f aca="false">H366+H367+H368</f>
        <v>0</v>
      </c>
    </row>
    <row r="363" s="481" customFormat="true" ht="13.5" hidden="false" customHeight="true" outlineLevel="0" collapsed="false">
      <c r="A363" s="112"/>
      <c r="B363" s="99"/>
      <c r="C363" s="479"/>
      <c r="D363" s="480"/>
      <c r="E363" s="108" t="s">
        <v>31</v>
      </c>
      <c r="F363" s="116"/>
      <c r="G363" s="117"/>
      <c r="H363" s="118"/>
    </row>
    <row r="364" customFormat="false" ht="17.25" hidden="false" customHeight="false" outlineLevel="0" collapsed="false">
      <c r="A364" s="112" t="n">
        <v>2611</v>
      </c>
      <c r="B364" s="134" t="s">
        <v>316</v>
      </c>
      <c r="C364" s="482" t="n">
        <v>1</v>
      </c>
      <c r="D364" s="483" t="n">
        <v>1</v>
      </c>
      <c r="E364" s="108" t="s">
        <v>319</v>
      </c>
      <c r="F364" s="123" t="n">
        <f aca="false">H364</f>
        <v>0</v>
      </c>
      <c r="G364" s="124"/>
      <c r="H364" s="125" t="n">
        <f aca="false">H366</f>
        <v>0</v>
      </c>
    </row>
    <row r="365" customFormat="false" ht="40.5" hidden="false" customHeight="false" outlineLevel="0" collapsed="false">
      <c r="A365" s="112"/>
      <c r="B365" s="120"/>
      <c r="C365" s="482"/>
      <c r="D365" s="483"/>
      <c r="E365" s="108" t="s">
        <v>777</v>
      </c>
      <c r="F365" s="123"/>
      <c r="G365" s="124"/>
      <c r="H365" s="125"/>
    </row>
    <row r="366" customFormat="false" ht="17.25" hidden="false" customHeight="false" outlineLevel="0" collapsed="false">
      <c r="A366" s="112"/>
      <c r="B366" s="120"/>
      <c r="C366" s="482"/>
      <c r="D366" s="483"/>
      <c r="E366" s="484" t="s">
        <v>608</v>
      </c>
      <c r="F366" s="123" t="n">
        <f aca="false">H366</f>
        <v>0</v>
      </c>
      <c r="G366" s="124"/>
      <c r="H366" s="125"/>
    </row>
    <row r="367" customFormat="false" ht="17.25" hidden="false" customHeight="false" outlineLevel="0" collapsed="false">
      <c r="A367" s="112"/>
      <c r="B367" s="120"/>
      <c r="C367" s="482"/>
      <c r="D367" s="483"/>
      <c r="E367" s="484" t="s">
        <v>615</v>
      </c>
      <c r="F367" s="123" t="n">
        <f aca="false">H367</f>
        <v>0</v>
      </c>
      <c r="G367" s="124"/>
      <c r="H367" s="125"/>
    </row>
    <row r="368" customFormat="false" ht="17.25" hidden="false" customHeight="false" outlineLevel="0" collapsed="false">
      <c r="A368" s="112"/>
      <c r="B368" s="120"/>
      <c r="C368" s="482"/>
      <c r="D368" s="483"/>
      <c r="E368" s="490" t="s">
        <v>624</v>
      </c>
      <c r="F368" s="123" t="n">
        <f aca="false">H368</f>
        <v>0</v>
      </c>
      <c r="G368" s="124"/>
      <c r="H368" s="125"/>
    </row>
    <row r="369" customFormat="false" ht="17.25" hidden="false" customHeight="false" outlineLevel="0" collapsed="false">
      <c r="A369" s="112" t="n">
        <v>2620</v>
      </c>
      <c r="B369" s="132" t="s">
        <v>316</v>
      </c>
      <c r="C369" s="479" t="n">
        <v>2</v>
      </c>
      <c r="D369" s="480" t="n">
        <v>0</v>
      </c>
      <c r="E369" s="115" t="s">
        <v>320</v>
      </c>
      <c r="F369" s="123"/>
      <c r="G369" s="124"/>
      <c r="H369" s="125"/>
    </row>
    <row r="370" s="481" customFormat="true" ht="10.5" hidden="false" customHeight="true" outlineLevel="0" collapsed="false">
      <c r="A370" s="112"/>
      <c r="B370" s="99"/>
      <c r="C370" s="479"/>
      <c r="D370" s="480"/>
      <c r="E370" s="108" t="s">
        <v>31</v>
      </c>
      <c r="F370" s="116"/>
      <c r="G370" s="117"/>
      <c r="H370" s="118"/>
    </row>
    <row r="371" customFormat="false" ht="17.25" hidden="false" customHeight="false" outlineLevel="0" collapsed="false">
      <c r="A371" s="112" t="n">
        <v>2621</v>
      </c>
      <c r="B371" s="134" t="s">
        <v>316</v>
      </c>
      <c r="C371" s="482" t="n">
        <v>2</v>
      </c>
      <c r="D371" s="483" t="n">
        <v>1</v>
      </c>
      <c r="E371" s="108" t="s">
        <v>320</v>
      </c>
      <c r="F371" s="123"/>
      <c r="G371" s="124"/>
      <c r="H371" s="125"/>
    </row>
    <row r="372" customFormat="false" ht="40.5" hidden="false" customHeight="false" outlineLevel="0" collapsed="false">
      <c r="A372" s="112"/>
      <c r="B372" s="120"/>
      <c r="C372" s="482"/>
      <c r="D372" s="483"/>
      <c r="E372" s="108" t="s">
        <v>777</v>
      </c>
      <c r="F372" s="123"/>
      <c r="G372" s="124"/>
      <c r="H372" s="125"/>
    </row>
    <row r="373" customFormat="false" ht="17.25" hidden="false" customHeight="false" outlineLevel="0" collapsed="false">
      <c r="A373" s="112"/>
      <c r="B373" s="120"/>
      <c r="C373" s="482"/>
      <c r="D373" s="483"/>
      <c r="E373" s="108" t="s">
        <v>778</v>
      </c>
      <c r="F373" s="123"/>
      <c r="G373" s="124"/>
      <c r="H373" s="125"/>
    </row>
    <row r="374" customFormat="false" ht="17.25" hidden="false" customHeight="false" outlineLevel="0" collapsed="false">
      <c r="A374" s="112"/>
      <c r="B374" s="120"/>
      <c r="C374" s="482"/>
      <c r="D374" s="483"/>
      <c r="E374" s="108" t="s">
        <v>778</v>
      </c>
      <c r="F374" s="123"/>
      <c r="G374" s="124"/>
      <c r="H374" s="125"/>
    </row>
    <row r="375" customFormat="false" ht="17.25" hidden="false" customHeight="false" outlineLevel="0" collapsed="false">
      <c r="A375" s="112" t="n">
        <v>2630</v>
      </c>
      <c r="B375" s="132" t="s">
        <v>316</v>
      </c>
      <c r="C375" s="479" t="n">
        <v>3</v>
      </c>
      <c r="D375" s="480" t="n">
        <v>0</v>
      </c>
      <c r="E375" s="115" t="s">
        <v>321</v>
      </c>
      <c r="F375" s="123" t="n">
        <f aca="false">G375</f>
        <v>7000</v>
      </c>
      <c r="G375" s="124" t="n">
        <f aca="false">G377</f>
        <v>7000</v>
      </c>
      <c r="H375" s="125"/>
    </row>
    <row r="376" s="481" customFormat="true" ht="10.5" hidden="false" customHeight="true" outlineLevel="0" collapsed="false">
      <c r="A376" s="112"/>
      <c r="B376" s="99"/>
      <c r="C376" s="479"/>
      <c r="D376" s="480"/>
      <c r="E376" s="108" t="s">
        <v>31</v>
      </c>
      <c r="F376" s="116"/>
      <c r="G376" s="117"/>
      <c r="H376" s="118"/>
    </row>
    <row r="377" customFormat="false" ht="17.25" hidden="false" customHeight="false" outlineLevel="0" collapsed="false">
      <c r="A377" s="112" t="n">
        <v>2631</v>
      </c>
      <c r="B377" s="134" t="s">
        <v>316</v>
      </c>
      <c r="C377" s="482" t="n">
        <v>3</v>
      </c>
      <c r="D377" s="483" t="n">
        <v>1</v>
      </c>
      <c r="E377" s="108" t="s">
        <v>322</v>
      </c>
      <c r="F377" s="123" t="n">
        <f aca="false">G377</f>
        <v>7000</v>
      </c>
      <c r="G377" s="124" t="n">
        <f aca="false">G379+G380+G381</f>
        <v>7000</v>
      </c>
      <c r="H377" s="125"/>
    </row>
    <row r="378" customFormat="false" ht="40.5" hidden="false" customHeight="false" outlineLevel="0" collapsed="false">
      <c r="A378" s="112"/>
      <c r="B378" s="120"/>
      <c r="C378" s="482"/>
      <c r="D378" s="483"/>
      <c r="E378" s="108" t="s">
        <v>777</v>
      </c>
      <c r="F378" s="123"/>
      <c r="G378" s="124"/>
      <c r="H378" s="125"/>
    </row>
    <row r="379" customFormat="false" ht="17.25" hidden="false" customHeight="false" outlineLevel="0" collapsed="false">
      <c r="A379" s="112"/>
      <c r="B379" s="120"/>
      <c r="C379" s="482"/>
      <c r="D379" s="483"/>
      <c r="E379" s="484" t="s">
        <v>480</v>
      </c>
      <c r="F379" s="123" t="n">
        <f aca="false">G379</f>
        <v>1000</v>
      </c>
      <c r="G379" s="124" t="n">
        <v>1000</v>
      </c>
      <c r="H379" s="125"/>
    </row>
    <row r="380" customFormat="false" ht="17.25" hidden="false" customHeight="false" outlineLevel="0" collapsed="false">
      <c r="A380" s="112"/>
      <c r="B380" s="120"/>
      <c r="C380" s="482"/>
      <c r="D380" s="483"/>
      <c r="E380" s="484" t="s">
        <v>488</v>
      </c>
      <c r="F380" s="123" t="n">
        <f aca="false">G380</f>
        <v>3000</v>
      </c>
      <c r="G380" s="124" t="n">
        <v>3000</v>
      </c>
      <c r="H380" s="125"/>
    </row>
    <row r="381" customFormat="false" ht="27" hidden="false" customHeight="false" outlineLevel="0" collapsed="false">
      <c r="A381" s="112"/>
      <c r="B381" s="120"/>
      <c r="C381" s="482"/>
      <c r="D381" s="483"/>
      <c r="E381" s="485" t="s">
        <v>469</v>
      </c>
      <c r="F381" s="123" t="n">
        <f aca="false">G381</f>
        <v>3000</v>
      </c>
      <c r="G381" s="124" t="n">
        <v>3000</v>
      </c>
      <c r="H381" s="125"/>
    </row>
    <row r="382" customFormat="false" ht="17.25" hidden="false" customHeight="false" outlineLevel="0" collapsed="false">
      <c r="A382" s="112" t="n">
        <v>2640</v>
      </c>
      <c r="B382" s="132" t="s">
        <v>316</v>
      </c>
      <c r="C382" s="479" t="n">
        <v>4</v>
      </c>
      <c r="D382" s="480" t="n">
        <v>0</v>
      </c>
      <c r="E382" s="115" t="s">
        <v>323</v>
      </c>
      <c r="F382" s="123" t="n">
        <f aca="false">G382+H382</f>
        <v>53604.2</v>
      </c>
      <c r="G382" s="124" t="n">
        <f aca="false">G384</f>
        <v>53604.2</v>
      </c>
      <c r="H382" s="125" t="n">
        <f aca="false">H384</f>
        <v>0</v>
      </c>
    </row>
    <row r="383" s="481" customFormat="true" ht="10.5" hidden="false" customHeight="true" outlineLevel="0" collapsed="false">
      <c r="A383" s="112"/>
      <c r="B383" s="99"/>
      <c r="C383" s="479"/>
      <c r="D383" s="480"/>
      <c r="E383" s="108" t="s">
        <v>31</v>
      </c>
      <c r="F383" s="116"/>
      <c r="G383" s="117"/>
      <c r="H383" s="118"/>
    </row>
    <row r="384" customFormat="false" ht="17.25" hidden="false" customHeight="false" outlineLevel="0" collapsed="false">
      <c r="A384" s="112" t="n">
        <v>2641</v>
      </c>
      <c r="B384" s="134" t="s">
        <v>316</v>
      </c>
      <c r="C384" s="482" t="n">
        <v>4</v>
      </c>
      <c r="D384" s="483" t="n">
        <v>1</v>
      </c>
      <c r="E384" s="108" t="s">
        <v>324</v>
      </c>
      <c r="F384" s="123" t="n">
        <f aca="false">G384+H384</f>
        <v>53604.2</v>
      </c>
      <c r="G384" s="124" t="n">
        <f aca="false">G386+G387</f>
        <v>53604.2</v>
      </c>
      <c r="H384" s="125" t="n">
        <f aca="false">H387+H388</f>
        <v>0</v>
      </c>
    </row>
    <row r="385" customFormat="false" ht="40.5" hidden="false" customHeight="false" outlineLevel="0" collapsed="false">
      <c r="A385" s="112"/>
      <c r="B385" s="120"/>
      <c r="C385" s="482"/>
      <c r="D385" s="483"/>
      <c r="E385" s="108" t="s">
        <v>777</v>
      </c>
      <c r="F385" s="123"/>
      <c r="G385" s="124"/>
      <c r="H385" s="125"/>
    </row>
    <row r="386" customFormat="false" ht="17.25" hidden="false" customHeight="false" outlineLevel="0" collapsed="false">
      <c r="A386" s="112"/>
      <c r="B386" s="120"/>
      <c r="C386" s="482"/>
      <c r="D386" s="483"/>
      <c r="E386" s="486" t="s">
        <v>431</v>
      </c>
      <c r="F386" s="123" t="n">
        <f aca="false">G386+H386</f>
        <v>50940.2</v>
      </c>
      <c r="G386" s="124" t="n">
        <v>50940.2</v>
      </c>
      <c r="H386" s="125"/>
    </row>
    <row r="387" customFormat="false" ht="27" hidden="false" customHeight="false" outlineLevel="0" collapsed="false">
      <c r="A387" s="112"/>
      <c r="B387" s="120"/>
      <c r="C387" s="482"/>
      <c r="D387" s="483"/>
      <c r="E387" s="485" t="s">
        <v>528</v>
      </c>
      <c r="F387" s="123" t="n">
        <f aca="false">G387+H387</f>
        <v>2664</v>
      </c>
      <c r="G387" s="124" t="n">
        <v>2664</v>
      </c>
      <c r="H387" s="125"/>
    </row>
    <row r="388" customFormat="false" ht="17.25" hidden="false" customHeight="false" outlineLevel="0" collapsed="false">
      <c r="A388" s="112"/>
      <c r="B388" s="120"/>
      <c r="C388" s="482"/>
      <c r="D388" s="483"/>
      <c r="E388" s="490" t="s">
        <v>624</v>
      </c>
      <c r="F388" s="123" t="n">
        <f aca="false">G388+H388</f>
        <v>0</v>
      </c>
      <c r="G388" s="124"/>
      <c r="H388" s="125"/>
    </row>
    <row r="389" customFormat="false" ht="40.5" hidden="false" customHeight="false" outlineLevel="0" collapsed="false">
      <c r="A389" s="112" t="n">
        <v>2650</v>
      </c>
      <c r="B389" s="132" t="s">
        <v>316</v>
      </c>
      <c r="C389" s="479" t="n">
        <v>5</v>
      </c>
      <c r="D389" s="480" t="n">
        <v>0</v>
      </c>
      <c r="E389" s="115" t="s">
        <v>325</v>
      </c>
      <c r="F389" s="123"/>
      <c r="G389" s="124"/>
      <c r="H389" s="125"/>
    </row>
    <row r="390" s="481" customFormat="true" ht="10.5" hidden="false" customHeight="true" outlineLevel="0" collapsed="false">
      <c r="A390" s="112"/>
      <c r="B390" s="99"/>
      <c r="C390" s="479"/>
      <c r="D390" s="480"/>
      <c r="E390" s="108" t="s">
        <v>31</v>
      </c>
      <c r="F390" s="116"/>
      <c r="G390" s="117"/>
      <c r="H390" s="118"/>
    </row>
    <row r="391" customFormat="false" ht="44.25" hidden="false" customHeight="true" outlineLevel="0" collapsed="false">
      <c r="A391" s="112" t="n">
        <v>2651</v>
      </c>
      <c r="B391" s="134" t="s">
        <v>316</v>
      </c>
      <c r="C391" s="482" t="n">
        <v>5</v>
      </c>
      <c r="D391" s="483" t="n">
        <v>1</v>
      </c>
      <c r="E391" s="108" t="s">
        <v>325</v>
      </c>
      <c r="F391" s="123"/>
      <c r="G391" s="124"/>
      <c r="H391" s="125"/>
    </row>
    <row r="392" customFormat="false" ht="40.5" hidden="false" customHeight="false" outlineLevel="0" collapsed="false">
      <c r="A392" s="112"/>
      <c r="B392" s="120"/>
      <c r="C392" s="482"/>
      <c r="D392" s="483"/>
      <c r="E392" s="108" t="s">
        <v>777</v>
      </c>
      <c r="F392" s="123"/>
      <c r="G392" s="124"/>
      <c r="H392" s="125"/>
    </row>
    <row r="393" customFormat="false" ht="17.25" hidden="false" customHeight="false" outlineLevel="0" collapsed="false">
      <c r="A393" s="112"/>
      <c r="B393" s="120"/>
      <c r="C393" s="482"/>
      <c r="D393" s="483"/>
      <c r="E393" s="108" t="s">
        <v>778</v>
      </c>
      <c r="F393" s="123"/>
      <c r="G393" s="124"/>
      <c r="H393" s="125"/>
    </row>
    <row r="394" customFormat="false" ht="17.25" hidden="false" customHeight="false" outlineLevel="0" collapsed="false">
      <c r="A394" s="112"/>
      <c r="B394" s="120"/>
      <c r="C394" s="482"/>
      <c r="D394" s="483"/>
      <c r="E394" s="108" t="s">
        <v>778</v>
      </c>
      <c r="F394" s="123"/>
      <c r="G394" s="124"/>
      <c r="H394" s="125"/>
    </row>
    <row r="395" customFormat="false" ht="27" hidden="false" customHeight="false" outlineLevel="0" collapsed="false">
      <c r="A395" s="112" t="n">
        <v>2660</v>
      </c>
      <c r="B395" s="132" t="s">
        <v>316</v>
      </c>
      <c r="C395" s="479" t="n">
        <v>6</v>
      </c>
      <c r="D395" s="480" t="n">
        <v>0</v>
      </c>
      <c r="E395" s="115" t="s">
        <v>326</v>
      </c>
      <c r="F395" s="123" t="n">
        <f aca="false">G395</f>
        <v>11452</v>
      </c>
      <c r="G395" s="124" t="n">
        <f aca="false">G399</f>
        <v>11452</v>
      </c>
      <c r="H395" s="125"/>
    </row>
    <row r="396" s="481" customFormat="true" ht="10.5" hidden="false" customHeight="true" outlineLevel="0" collapsed="false">
      <c r="A396" s="112"/>
      <c r="B396" s="99"/>
      <c r="C396" s="479"/>
      <c r="D396" s="480"/>
      <c r="E396" s="108" t="s">
        <v>31</v>
      </c>
      <c r="F396" s="116"/>
      <c r="G396" s="117"/>
      <c r="H396" s="118"/>
    </row>
    <row r="397" customFormat="false" ht="31.5" hidden="false" customHeight="true" outlineLevel="0" collapsed="false">
      <c r="A397" s="112" t="n">
        <v>2661</v>
      </c>
      <c r="B397" s="134" t="s">
        <v>316</v>
      </c>
      <c r="C397" s="482" t="n">
        <v>6</v>
      </c>
      <c r="D397" s="483" t="n">
        <v>1</v>
      </c>
      <c r="E397" s="108" t="s">
        <v>326</v>
      </c>
      <c r="F397" s="123" t="n">
        <f aca="false">G397</f>
        <v>11452</v>
      </c>
      <c r="G397" s="124" t="n">
        <f aca="false">G399</f>
        <v>11452</v>
      </c>
      <c r="H397" s="125"/>
    </row>
    <row r="398" customFormat="false" ht="40.5" hidden="false" customHeight="false" outlineLevel="0" collapsed="false">
      <c r="A398" s="112"/>
      <c r="B398" s="120"/>
      <c r="C398" s="482"/>
      <c r="D398" s="483"/>
      <c r="E398" s="108" t="s">
        <v>777</v>
      </c>
      <c r="F398" s="123"/>
      <c r="G398" s="124"/>
      <c r="H398" s="125"/>
    </row>
    <row r="399" customFormat="false" ht="27" hidden="false" customHeight="false" outlineLevel="0" collapsed="false">
      <c r="A399" s="112"/>
      <c r="B399" s="120"/>
      <c r="C399" s="482"/>
      <c r="D399" s="483"/>
      <c r="E399" s="484" t="s">
        <v>510</v>
      </c>
      <c r="F399" s="123" t="n">
        <f aca="false">G399</f>
        <v>11452</v>
      </c>
      <c r="G399" s="124" t="n">
        <v>11452</v>
      </c>
      <c r="H399" s="125"/>
    </row>
    <row r="400" customFormat="false" ht="17.25" hidden="false" customHeight="false" outlineLevel="0" collapsed="false">
      <c r="A400" s="112"/>
      <c r="B400" s="120"/>
      <c r="C400" s="482"/>
      <c r="D400" s="483"/>
      <c r="E400" s="108" t="s">
        <v>778</v>
      </c>
      <c r="F400" s="123"/>
      <c r="G400" s="124"/>
      <c r="H400" s="125"/>
    </row>
    <row r="401" s="478" customFormat="true" ht="36" hidden="false" customHeight="true" outlineLevel="0" collapsed="false">
      <c r="A401" s="128" t="n">
        <v>2700</v>
      </c>
      <c r="B401" s="132" t="s">
        <v>327</v>
      </c>
      <c r="C401" s="479" t="n">
        <v>0</v>
      </c>
      <c r="D401" s="480" t="n">
        <v>0</v>
      </c>
      <c r="E401" s="133" t="s">
        <v>786</v>
      </c>
      <c r="F401" s="129"/>
      <c r="G401" s="130"/>
      <c r="H401" s="131"/>
    </row>
    <row r="402" customFormat="false" ht="11.25" hidden="false" customHeight="true" outlineLevel="0" collapsed="false">
      <c r="A402" s="107"/>
      <c r="B402" s="99"/>
      <c r="C402" s="476"/>
      <c r="D402" s="477"/>
      <c r="E402" s="108" t="s">
        <v>7</v>
      </c>
      <c r="F402" s="109"/>
      <c r="G402" s="110"/>
      <c r="H402" s="111"/>
    </row>
    <row r="403" customFormat="false" ht="17.25" hidden="false" customHeight="false" outlineLevel="0" collapsed="false">
      <c r="A403" s="112" t="n">
        <v>2710</v>
      </c>
      <c r="B403" s="132" t="s">
        <v>327</v>
      </c>
      <c r="C403" s="479" t="n">
        <v>1</v>
      </c>
      <c r="D403" s="480" t="n">
        <v>0</v>
      </c>
      <c r="E403" s="115" t="s">
        <v>329</v>
      </c>
      <c r="F403" s="123"/>
      <c r="G403" s="124"/>
      <c r="H403" s="125"/>
    </row>
    <row r="404" s="481" customFormat="true" ht="10.5" hidden="false" customHeight="true" outlineLevel="0" collapsed="false">
      <c r="A404" s="112"/>
      <c r="B404" s="99"/>
      <c r="C404" s="479"/>
      <c r="D404" s="480"/>
      <c r="E404" s="108" t="s">
        <v>31</v>
      </c>
      <c r="F404" s="116"/>
      <c r="G404" s="117"/>
      <c r="H404" s="118"/>
    </row>
    <row r="405" customFormat="false" ht="17.25" hidden="false" customHeight="false" outlineLevel="0" collapsed="false">
      <c r="A405" s="112" t="n">
        <v>2711</v>
      </c>
      <c r="B405" s="134" t="s">
        <v>327</v>
      </c>
      <c r="C405" s="482" t="n">
        <v>1</v>
      </c>
      <c r="D405" s="483" t="n">
        <v>1</v>
      </c>
      <c r="E405" s="108" t="s">
        <v>330</v>
      </c>
      <c r="F405" s="123"/>
      <c r="G405" s="124"/>
      <c r="H405" s="125"/>
    </row>
    <row r="406" customFormat="false" ht="40.5" hidden="false" customHeight="false" outlineLevel="0" collapsed="false">
      <c r="A406" s="112"/>
      <c r="B406" s="120"/>
      <c r="C406" s="482"/>
      <c r="D406" s="483"/>
      <c r="E406" s="108" t="s">
        <v>777</v>
      </c>
      <c r="F406" s="123"/>
      <c r="G406" s="124"/>
      <c r="H406" s="125"/>
    </row>
    <row r="407" customFormat="false" ht="17.25" hidden="false" customHeight="false" outlineLevel="0" collapsed="false">
      <c r="A407" s="112"/>
      <c r="B407" s="120"/>
      <c r="C407" s="482"/>
      <c r="D407" s="483"/>
      <c r="E407" s="108" t="s">
        <v>778</v>
      </c>
      <c r="F407" s="123"/>
      <c r="G407" s="124"/>
      <c r="H407" s="125"/>
    </row>
    <row r="408" customFormat="false" ht="17.25" hidden="false" customHeight="false" outlineLevel="0" collapsed="false">
      <c r="A408" s="112"/>
      <c r="B408" s="120"/>
      <c r="C408" s="482"/>
      <c r="D408" s="483"/>
      <c r="E408" s="108" t="s">
        <v>778</v>
      </c>
      <c r="F408" s="123"/>
      <c r="G408" s="124"/>
      <c r="H408" s="125"/>
    </row>
    <row r="409" customFormat="false" ht="17.25" hidden="false" customHeight="false" outlineLevel="0" collapsed="false">
      <c r="A409" s="112" t="n">
        <v>2712</v>
      </c>
      <c r="B409" s="134" t="s">
        <v>327</v>
      </c>
      <c r="C409" s="482" t="n">
        <v>1</v>
      </c>
      <c r="D409" s="483" t="n">
        <v>2</v>
      </c>
      <c r="E409" s="108" t="s">
        <v>331</v>
      </c>
      <c r="F409" s="123"/>
      <c r="G409" s="124"/>
      <c r="H409" s="125"/>
    </row>
    <row r="410" customFormat="false" ht="40.5" hidden="false" customHeight="false" outlineLevel="0" collapsed="false">
      <c r="A410" s="112"/>
      <c r="B410" s="120"/>
      <c r="C410" s="482"/>
      <c r="D410" s="483"/>
      <c r="E410" s="108" t="s">
        <v>777</v>
      </c>
      <c r="F410" s="123"/>
      <c r="G410" s="124"/>
      <c r="H410" s="125"/>
    </row>
    <row r="411" customFormat="false" ht="17.25" hidden="false" customHeight="false" outlineLevel="0" collapsed="false">
      <c r="A411" s="112"/>
      <c r="B411" s="120"/>
      <c r="C411" s="482"/>
      <c r="D411" s="483"/>
      <c r="E411" s="108" t="s">
        <v>778</v>
      </c>
      <c r="F411" s="123"/>
      <c r="G411" s="124"/>
      <c r="H411" s="125"/>
    </row>
    <row r="412" customFormat="false" ht="17.25" hidden="false" customHeight="false" outlineLevel="0" collapsed="false">
      <c r="A412" s="112"/>
      <c r="B412" s="120"/>
      <c r="C412" s="482"/>
      <c r="D412" s="483"/>
      <c r="E412" s="108" t="s">
        <v>778</v>
      </c>
      <c r="F412" s="123"/>
      <c r="G412" s="124"/>
      <c r="H412" s="125"/>
    </row>
    <row r="413" customFormat="false" ht="17.25" hidden="false" customHeight="false" outlineLevel="0" collapsed="false">
      <c r="A413" s="112" t="n">
        <v>2713</v>
      </c>
      <c r="B413" s="134" t="s">
        <v>327</v>
      </c>
      <c r="C413" s="482" t="n">
        <v>1</v>
      </c>
      <c r="D413" s="483" t="n">
        <v>3</v>
      </c>
      <c r="E413" s="108" t="s">
        <v>332</v>
      </c>
      <c r="F413" s="123"/>
      <c r="G413" s="124"/>
      <c r="H413" s="125"/>
    </row>
    <row r="414" customFormat="false" ht="40.5" hidden="false" customHeight="false" outlineLevel="0" collapsed="false">
      <c r="A414" s="112"/>
      <c r="B414" s="120"/>
      <c r="C414" s="482"/>
      <c r="D414" s="483"/>
      <c r="E414" s="108" t="s">
        <v>777</v>
      </c>
      <c r="F414" s="123"/>
      <c r="G414" s="124"/>
      <c r="H414" s="125"/>
    </row>
    <row r="415" customFormat="false" ht="17.25" hidden="false" customHeight="false" outlineLevel="0" collapsed="false">
      <c r="A415" s="112"/>
      <c r="B415" s="120"/>
      <c r="C415" s="482"/>
      <c r="D415" s="483"/>
      <c r="E415" s="108" t="s">
        <v>778</v>
      </c>
      <c r="F415" s="123"/>
      <c r="G415" s="124"/>
      <c r="H415" s="125"/>
    </row>
    <row r="416" customFormat="false" ht="17.25" hidden="false" customHeight="false" outlineLevel="0" collapsed="false">
      <c r="A416" s="112"/>
      <c r="B416" s="120"/>
      <c r="C416" s="482"/>
      <c r="D416" s="483"/>
      <c r="E416" s="108" t="s">
        <v>778</v>
      </c>
      <c r="F416" s="123"/>
      <c r="G416" s="124"/>
      <c r="H416" s="125"/>
    </row>
    <row r="417" customFormat="false" ht="17.25" hidden="false" customHeight="false" outlineLevel="0" collapsed="false">
      <c r="A417" s="112" t="n">
        <v>2720</v>
      </c>
      <c r="B417" s="132" t="s">
        <v>327</v>
      </c>
      <c r="C417" s="479" t="n">
        <v>2</v>
      </c>
      <c r="D417" s="480" t="n">
        <v>0</v>
      </c>
      <c r="E417" s="115" t="s">
        <v>333</v>
      </c>
      <c r="F417" s="123"/>
      <c r="G417" s="124"/>
      <c r="H417" s="125"/>
    </row>
    <row r="418" s="481" customFormat="true" ht="10.5" hidden="false" customHeight="true" outlineLevel="0" collapsed="false">
      <c r="A418" s="112"/>
      <c r="B418" s="99"/>
      <c r="C418" s="479"/>
      <c r="D418" s="480"/>
      <c r="E418" s="108" t="s">
        <v>31</v>
      </c>
      <c r="F418" s="116"/>
      <c r="G418" s="117"/>
      <c r="H418" s="118"/>
    </row>
    <row r="419" customFormat="false" ht="17.25" hidden="false" customHeight="false" outlineLevel="0" collapsed="false">
      <c r="A419" s="112" t="n">
        <v>2721</v>
      </c>
      <c r="B419" s="134" t="s">
        <v>327</v>
      </c>
      <c r="C419" s="482" t="n">
        <v>2</v>
      </c>
      <c r="D419" s="483" t="n">
        <v>1</v>
      </c>
      <c r="E419" s="108" t="s">
        <v>334</v>
      </c>
      <c r="F419" s="123"/>
      <c r="G419" s="124"/>
      <c r="H419" s="125"/>
    </row>
    <row r="420" customFormat="false" ht="40.5" hidden="false" customHeight="false" outlineLevel="0" collapsed="false">
      <c r="A420" s="112"/>
      <c r="B420" s="120"/>
      <c r="C420" s="482"/>
      <c r="D420" s="483"/>
      <c r="E420" s="108" t="s">
        <v>777</v>
      </c>
      <c r="F420" s="123"/>
      <c r="G420" s="124"/>
      <c r="H420" s="125"/>
    </row>
    <row r="421" customFormat="false" ht="17.25" hidden="false" customHeight="false" outlineLevel="0" collapsed="false">
      <c r="A421" s="112"/>
      <c r="B421" s="120"/>
      <c r="C421" s="482"/>
      <c r="D421" s="483"/>
      <c r="E421" s="108" t="s">
        <v>778</v>
      </c>
      <c r="F421" s="123"/>
      <c r="G421" s="124"/>
      <c r="H421" s="125"/>
    </row>
    <row r="422" customFormat="false" ht="17.25" hidden="false" customHeight="false" outlineLevel="0" collapsed="false">
      <c r="A422" s="112"/>
      <c r="B422" s="120"/>
      <c r="C422" s="482"/>
      <c r="D422" s="483"/>
      <c r="E422" s="108" t="s">
        <v>778</v>
      </c>
      <c r="F422" s="123"/>
      <c r="G422" s="124"/>
      <c r="H422" s="125"/>
    </row>
    <row r="423" customFormat="false" ht="20.25" hidden="false" customHeight="true" outlineLevel="0" collapsed="false">
      <c r="A423" s="112" t="n">
        <v>2722</v>
      </c>
      <c r="B423" s="134" t="s">
        <v>327</v>
      </c>
      <c r="C423" s="482" t="n">
        <v>2</v>
      </c>
      <c r="D423" s="483" t="n">
        <v>2</v>
      </c>
      <c r="E423" s="108" t="s">
        <v>335</v>
      </c>
      <c r="F423" s="123"/>
      <c r="G423" s="124"/>
      <c r="H423" s="125"/>
    </row>
    <row r="424" customFormat="false" ht="40.5" hidden="false" customHeight="false" outlineLevel="0" collapsed="false">
      <c r="A424" s="112"/>
      <c r="B424" s="120"/>
      <c r="C424" s="482"/>
      <c r="D424" s="483"/>
      <c r="E424" s="108" t="s">
        <v>777</v>
      </c>
      <c r="F424" s="123"/>
      <c r="G424" s="124"/>
      <c r="H424" s="125"/>
    </row>
    <row r="425" customFormat="false" ht="17.25" hidden="false" customHeight="false" outlineLevel="0" collapsed="false">
      <c r="A425" s="112"/>
      <c r="B425" s="120"/>
      <c r="C425" s="482"/>
      <c r="D425" s="483"/>
      <c r="E425" s="108" t="s">
        <v>778</v>
      </c>
      <c r="F425" s="123"/>
      <c r="G425" s="124"/>
      <c r="H425" s="125"/>
    </row>
    <row r="426" customFormat="false" ht="17.25" hidden="false" customHeight="false" outlineLevel="0" collapsed="false">
      <c r="A426" s="112"/>
      <c r="B426" s="120"/>
      <c r="C426" s="482"/>
      <c r="D426" s="483"/>
      <c r="E426" s="108" t="s">
        <v>778</v>
      </c>
      <c r="F426" s="123"/>
      <c r="G426" s="124"/>
      <c r="H426" s="125"/>
    </row>
    <row r="427" customFormat="false" ht="17.25" hidden="false" customHeight="false" outlineLevel="0" collapsed="false">
      <c r="A427" s="112" t="n">
        <v>2723</v>
      </c>
      <c r="B427" s="134" t="s">
        <v>327</v>
      </c>
      <c r="C427" s="482" t="n">
        <v>2</v>
      </c>
      <c r="D427" s="483" t="n">
        <v>3</v>
      </c>
      <c r="E427" s="108" t="s">
        <v>336</v>
      </c>
      <c r="F427" s="123"/>
      <c r="G427" s="124"/>
      <c r="H427" s="125"/>
    </row>
    <row r="428" customFormat="false" ht="40.5" hidden="false" customHeight="false" outlineLevel="0" collapsed="false">
      <c r="A428" s="112"/>
      <c r="B428" s="120"/>
      <c r="C428" s="482"/>
      <c r="D428" s="483"/>
      <c r="E428" s="108" t="s">
        <v>777</v>
      </c>
      <c r="F428" s="123"/>
      <c r="G428" s="124"/>
      <c r="H428" s="125"/>
    </row>
    <row r="429" customFormat="false" ht="17.25" hidden="false" customHeight="false" outlineLevel="0" collapsed="false">
      <c r="A429" s="112"/>
      <c r="B429" s="120"/>
      <c r="C429" s="482"/>
      <c r="D429" s="483"/>
      <c r="E429" s="108" t="s">
        <v>778</v>
      </c>
      <c r="F429" s="123"/>
      <c r="G429" s="124"/>
      <c r="H429" s="125"/>
    </row>
    <row r="430" customFormat="false" ht="17.25" hidden="false" customHeight="false" outlineLevel="0" collapsed="false">
      <c r="A430" s="112"/>
      <c r="B430" s="120"/>
      <c r="C430" s="482"/>
      <c r="D430" s="483"/>
      <c r="E430" s="108" t="s">
        <v>778</v>
      </c>
      <c r="F430" s="123"/>
      <c r="G430" s="124"/>
      <c r="H430" s="125"/>
    </row>
    <row r="431" customFormat="false" ht="17.25" hidden="false" customHeight="false" outlineLevel="0" collapsed="false">
      <c r="A431" s="112" t="n">
        <v>2724</v>
      </c>
      <c r="B431" s="134" t="s">
        <v>327</v>
      </c>
      <c r="C431" s="482" t="n">
        <v>2</v>
      </c>
      <c r="D431" s="483" t="n">
        <v>4</v>
      </c>
      <c r="E431" s="108" t="s">
        <v>337</v>
      </c>
      <c r="F431" s="123"/>
      <c r="G431" s="124"/>
      <c r="H431" s="125"/>
    </row>
    <row r="432" customFormat="false" ht="40.5" hidden="false" customHeight="false" outlineLevel="0" collapsed="false">
      <c r="A432" s="112"/>
      <c r="B432" s="120"/>
      <c r="C432" s="482"/>
      <c r="D432" s="483"/>
      <c r="E432" s="108" t="s">
        <v>777</v>
      </c>
      <c r="F432" s="123"/>
      <c r="G432" s="124"/>
      <c r="H432" s="125"/>
    </row>
    <row r="433" customFormat="false" ht="17.25" hidden="false" customHeight="false" outlineLevel="0" collapsed="false">
      <c r="A433" s="112"/>
      <c r="B433" s="120"/>
      <c r="C433" s="482"/>
      <c r="D433" s="483"/>
      <c r="E433" s="108" t="s">
        <v>778</v>
      </c>
      <c r="F433" s="123"/>
      <c r="G433" s="124"/>
      <c r="H433" s="125"/>
    </row>
    <row r="434" customFormat="false" ht="17.25" hidden="false" customHeight="false" outlineLevel="0" collapsed="false">
      <c r="A434" s="112"/>
      <c r="B434" s="120"/>
      <c r="C434" s="482"/>
      <c r="D434" s="483"/>
      <c r="E434" s="108" t="s">
        <v>778</v>
      </c>
      <c r="F434" s="123"/>
      <c r="G434" s="124"/>
      <c r="H434" s="125"/>
    </row>
    <row r="435" customFormat="false" ht="17.25" hidden="false" customHeight="false" outlineLevel="0" collapsed="false">
      <c r="A435" s="112" t="n">
        <v>2730</v>
      </c>
      <c r="B435" s="132" t="s">
        <v>327</v>
      </c>
      <c r="C435" s="479" t="n">
        <v>3</v>
      </c>
      <c r="D435" s="480" t="n">
        <v>0</v>
      </c>
      <c r="E435" s="115" t="s">
        <v>338</v>
      </c>
      <c r="F435" s="123"/>
      <c r="G435" s="124"/>
      <c r="H435" s="125"/>
    </row>
    <row r="436" s="481" customFormat="true" ht="10.5" hidden="false" customHeight="true" outlineLevel="0" collapsed="false">
      <c r="A436" s="112"/>
      <c r="B436" s="99"/>
      <c r="C436" s="479"/>
      <c r="D436" s="480"/>
      <c r="E436" s="108" t="s">
        <v>31</v>
      </c>
      <c r="F436" s="116"/>
      <c r="G436" s="117"/>
      <c r="H436" s="118"/>
    </row>
    <row r="437" customFormat="false" ht="15" hidden="false" customHeight="true" outlineLevel="0" collapsed="false">
      <c r="A437" s="112" t="n">
        <v>2731</v>
      </c>
      <c r="B437" s="134" t="s">
        <v>327</v>
      </c>
      <c r="C437" s="482" t="n">
        <v>3</v>
      </c>
      <c r="D437" s="483" t="n">
        <v>1</v>
      </c>
      <c r="E437" s="108" t="s">
        <v>339</v>
      </c>
      <c r="F437" s="123"/>
      <c r="G437" s="124"/>
      <c r="H437" s="125"/>
    </row>
    <row r="438" customFormat="false" ht="40.5" hidden="false" customHeight="false" outlineLevel="0" collapsed="false">
      <c r="A438" s="112"/>
      <c r="B438" s="120"/>
      <c r="C438" s="482"/>
      <c r="D438" s="483"/>
      <c r="E438" s="108" t="s">
        <v>777</v>
      </c>
      <c r="F438" s="123"/>
      <c r="G438" s="124"/>
      <c r="H438" s="125"/>
    </row>
    <row r="439" customFormat="false" ht="17.25" hidden="false" customHeight="false" outlineLevel="0" collapsed="false">
      <c r="A439" s="112"/>
      <c r="B439" s="120"/>
      <c r="C439" s="482"/>
      <c r="D439" s="483"/>
      <c r="E439" s="108" t="s">
        <v>778</v>
      </c>
      <c r="F439" s="123"/>
      <c r="G439" s="124"/>
      <c r="H439" s="125"/>
    </row>
    <row r="440" customFormat="false" ht="17.25" hidden="false" customHeight="false" outlineLevel="0" collapsed="false">
      <c r="A440" s="112"/>
      <c r="B440" s="120"/>
      <c r="C440" s="482"/>
      <c r="D440" s="483"/>
      <c r="E440" s="108" t="s">
        <v>778</v>
      </c>
      <c r="F440" s="123"/>
      <c r="G440" s="124"/>
      <c r="H440" s="125"/>
    </row>
    <row r="441" customFormat="false" ht="18" hidden="false" customHeight="true" outlineLevel="0" collapsed="false">
      <c r="A441" s="112" t="n">
        <v>2732</v>
      </c>
      <c r="B441" s="134" t="s">
        <v>327</v>
      </c>
      <c r="C441" s="482" t="n">
        <v>3</v>
      </c>
      <c r="D441" s="483" t="n">
        <v>2</v>
      </c>
      <c r="E441" s="108" t="s">
        <v>340</v>
      </c>
      <c r="F441" s="123"/>
      <c r="G441" s="124"/>
      <c r="H441" s="125"/>
    </row>
    <row r="442" customFormat="false" ht="40.5" hidden="false" customHeight="false" outlineLevel="0" collapsed="false">
      <c r="A442" s="112"/>
      <c r="B442" s="120"/>
      <c r="C442" s="482"/>
      <c r="D442" s="483"/>
      <c r="E442" s="108" t="s">
        <v>777</v>
      </c>
      <c r="F442" s="123"/>
      <c r="G442" s="124"/>
      <c r="H442" s="125"/>
    </row>
    <row r="443" customFormat="false" ht="17.25" hidden="false" customHeight="false" outlineLevel="0" collapsed="false">
      <c r="A443" s="112"/>
      <c r="B443" s="120"/>
      <c r="C443" s="482"/>
      <c r="D443" s="483"/>
      <c r="E443" s="108" t="s">
        <v>778</v>
      </c>
      <c r="F443" s="123"/>
      <c r="G443" s="124"/>
      <c r="H443" s="125"/>
    </row>
    <row r="444" customFormat="false" ht="17.25" hidden="false" customHeight="false" outlineLevel="0" collapsed="false">
      <c r="A444" s="112"/>
      <c r="B444" s="120"/>
      <c r="C444" s="482"/>
      <c r="D444" s="483"/>
      <c r="E444" s="108" t="s">
        <v>778</v>
      </c>
      <c r="F444" s="123"/>
      <c r="G444" s="124"/>
      <c r="H444" s="125"/>
    </row>
    <row r="445" customFormat="false" ht="21.75" hidden="false" customHeight="true" outlineLevel="0" collapsed="false">
      <c r="A445" s="112" t="n">
        <v>2733</v>
      </c>
      <c r="B445" s="134" t="s">
        <v>327</v>
      </c>
      <c r="C445" s="482" t="n">
        <v>3</v>
      </c>
      <c r="D445" s="483" t="n">
        <v>3</v>
      </c>
      <c r="E445" s="108" t="s">
        <v>341</v>
      </c>
      <c r="F445" s="123"/>
      <c r="G445" s="124"/>
      <c r="H445" s="125"/>
    </row>
    <row r="446" customFormat="false" ht="40.5" hidden="false" customHeight="false" outlineLevel="0" collapsed="false">
      <c r="A446" s="112"/>
      <c r="B446" s="120"/>
      <c r="C446" s="482"/>
      <c r="D446" s="483"/>
      <c r="E446" s="108" t="s">
        <v>777</v>
      </c>
      <c r="F446" s="123"/>
      <c r="G446" s="124"/>
      <c r="H446" s="125"/>
    </row>
    <row r="447" customFormat="false" ht="17.25" hidden="false" customHeight="false" outlineLevel="0" collapsed="false">
      <c r="A447" s="112"/>
      <c r="B447" s="120"/>
      <c r="C447" s="482"/>
      <c r="D447" s="483"/>
      <c r="E447" s="108" t="s">
        <v>778</v>
      </c>
      <c r="F447" s="123"/>
      <c r="G447" s="124"/>
      <c r="H447" s="125"/>
    </row>
    <row r="448" customFormat="false" ht="17.25" hidden="false" customHeight="false" outlineLevel="0" collapsed="false">
      <c r="A448" s="112"/>
      <c r="B448" s="120"/>
      <c r="C448" s="482"/>
      <c r="D448" s="483"/>
      <c r="E448" s="108" t="s">
        <v>778</v>
      </c>
      <c r="F448" s="123"/>
      <c r="G448" s="124"/>
      <c r="H448" s="125"/>
    </row>
    <row r="449" customFormat="false" ht="29.25" hidden="false" customHeight="true" outlineLevel="0" collapsed="false">
      <c r="A449" s="112" t="n">
        <v>2734</v>
      </c>
      <c r="B449" s="134" t="s">
        <v>327</v>
      </c>
      <c r="C449" s="482" t="n">
        <v>3</v>
      </c>
      <c r="D449" s="483" t="n">
        <v>4</v>
      </c>
      <c r="E449" s="108" t="s">
        <v>342</v>
      </c>
      <c r="F449" s="123"/>
      <c r="G449" s="124"/>
      <c r="H449" s="125"/>
    </row>
    <row r="450" customFormat="false" ht="40.5" hidden="false" customHeight="false" outlineLevel="0" collapsed="false">
      <c r="A450" s="112"/>
      <c r="B450" s="120"/>
      <c r="C450" s="482"/>
      <c r="D450" s="483"/>
      <c r="E450" s="108" t="s">
        <v>777</v>
      </c>
      <c r="F450" s="123"/>
      <c r="G450" s="124"/>
      <c r="H450" s="125"/>
    </row>
    <row r="451" customFormat="false" ht="17.25" hidden="false" customHeight="false" outlineLevel="0" collapsed="false">
      <c r="A451" s="112"/>
      <c r="B451" s="120"/>
      <c r="C451" s="482"/>
      <c r="D451" s="483"/>
      <c r="E451" s="108" t="s">
        <v>778</v>
      </c>
      <c r="F451" s="123"/>
      <c r="G451" s="124"/>
      <c r="H451" s="125"/>
    </row>
    <row r="452" customFormat="false" ht="17.25" hidden="false" customHeight="false" outlineLevel="0" collapsed="false">
      <c r="A452" s="112"/>
      <c r="B452" s="120"/>
      <c r="C452" s="482"/>
      <c r="D452" s="483"/>
      <c r="E452" s="108" t="s">
        <v>778</v>
      </c>
      <c r="F452" s="123"/>
      <c r="G452" s="124"/>
      <c r="H452" s="125"/>
    </row>
    <row r="453" customFormat="false" ht="17.25" hidden="false" customHeight="false" outlineLevel="0" collapsed="false">
      <c r="A453" s="112" t="n">
        <v>2740</v>
      </c>
      <c r="B453" s="132" t="s">
        <v>327</v>
      </c>
      <c r="C453" s="479" t="n">
        <v>4</v>
      </c>
      <c r="D453" s="480" t="n">
        <v>0</v>
      </c>
      <c r="E453" s="115" t="s">
        <v>343</v>
      </c>
      <c r="F453" s="123"/>
      <c r="G453" s="124"/>
      <c r="H453" s="125"/>
    </row>
    <row r="454" s="481" customFormat="true" ht="10.5" hidden="false" customHeight="true" outlineLevel="0" collapsed="false">
      <c r="A454" s="112"/>
      <c r="B454" s="99"/>
      <c r="C454" s="479"/>
      <c r="D454" s="480"/>
      <c r="E454" s="108" t="s">
        <v>31</v>
      </c>
      <c r="F454" s="116"/>
      <c r="G454" s="117"/>
      <c r="H454" s="118"/>
    </row>
    <row r="455" customFormat="false" ht="17.25" hidden="false" customHeight="false" outlineLevel="0" collapsed="false">
      <c r="A455" s="112" t="n">
        <v>2741</v>
      </c>
      <c r="B455" s="134" t="s">
        <v>327</v>
      </c>
      <c r="C455" s="482" t="n">
        <v>4</v>
      </c>
      <c r="D455" s="483" t="n">
        <v>1</v>
      </c>
      <c r="E455" s="108" t="s">
        <v>343</v>
      </c>
      <c r="F455" s="123"/>
      <c r="G455" s="124"/>
      <c r="H455" s="125"/>
    </row>
    <row r="456" customFormat="false" ht="40.5" hidden="false" customHeight="false" outlineLevel="0" collapsed="false">
      <c r="A456" s="112"/>
      <c r="B456" s="120"/>
      <c r="C456" s="482"/>
      <c r="D456" s="483"/>
      <c r="E456" s="108" t="s">
        <v>777</v>
      </c>
      <c r="F456" s="123"/>
      <c r="G456" s="124"/>
      <c r="H456" s="125"/>
    </row>
    <row r="457" customFormat="false" ht="17.25" hidden="false" customHeight="false" outlineLevel="0" collapsed="false">
      <c r="A457" s="112"/>
      <c r="B457" s="120"/>
      <c r="C457" s="482"/>
      <c r="D457" s="483"/>
      <c r="E457" s="108" t="s">
        <v>778</v>
      </c>
      <c r="F457" s="123"/>
      <c r="G457" s="124"/>
      <c r="H457" s="125"/>
    </row>
    <row r="458" customFormat="false" ht="17.25" hidden="false" customHeight="false" outlineLevel="0" collapsed="false">
      <c r="A458" s="112"/>
      <c r="B458" s="120"/>
      <c r="C458" s="482"/>
      <c r="D458" s="483"/>
      <c r="E458" s="108" t="s">
        <v>778</v>
      </c>
      <c r="F458" s="123"/>
      <c r="G458" s="124"/>
      <c r="H458" s="125"/>
    </row>
    <row r="459" customFormat="false" ht="32.25" hidden="false" customHeight="true" outlineLevel="0" collapsed="false">
      <c r="A459" s="112" t="n">
        <v>2750</v>
      </c>
      <c r="B459" s="132" t="s">
        <v>327</v>
      </c>
      <c r="C459" s="479" t="n">
        <v>5</v>
      </c>
      <c r="D459" s="480" t="n">
        <v>0</v>
      </c>
      <c r="E459" s="115" t="s">
        <v>344</v>
      </c>
      <c r="F459" s="123"/>
      <c r="G459" s="124"/>
      <c r="H459" s="125"/>
    </row>
    <row r="460" s="481" customFormat="true" ht="10.5" hidden="false" customHeight="true" outlineLevel="0" collapsed="false">
      <c r="A460" s="112"/>
      <c r="B460" s="99"/>
      <c r="C460" s="479"/>
      <c r="D460" s="480"/>
      <c r="E460" s="108" t="s">
        <v>31</v>
      </c>
      <c r="F460" s="116"/>
      <c r="G460" s="117"/>
      <c r="H460" s="118"/>
    </row>
    <row r="461" customFormat="false" ht="27" hidden="false" customHeight="false" outlineLevel="0" collapsed="false">
      <c r="A461" s="112" t="n">
        <v>2751</v>
      </c>
      <c r="B461" s="134" t="s">
        <v>327</v>
      </c>
      <c r="C461" s="482" t="n">
        <v>5</v>
      </c>
      <c r="D461" s="483" t="n">
        <v>1</v>
      </c>
      <c r="E461" s="108" t="s">
        <v>344</v>
      </c>
      <c r="F461" s="123"/>
      <c r="G461" s="124"/>
      <c r="H461" s="125"/>
    </row>
    <row r="462" customFormat="false" ht="40.5" hidden="false" customHeight="false" outlineLevel="0" collapsed="false">
      <c r="A462" s="112"/>
      <c r="B462" s="120"/>
      <c r="C462" s="482"/>
      <c r="D462" s="483"/>
      <c r="E462" s="108" t="s">
        <v>777</v>
      </c>
      <c r="F462" s="123"/>
      <c r="G462" s="124"/>
      <c r="H462" s="125"/>
    </row>
    <row r="463" customFormat="false" ht="17.25" hidden="false" customHeight="false" outlineLevel="0" collapsed="false">
      <c r="A463" s="112"/>
      <c r="B463" s="120"/>
      <c r="C463" s="482"/>
      <c r="D463" s="483"/>
      <c r="E463" s="108" t="s">
        <v>778</v>
      </c>
      <c r="F463" s="123"/>
      <c r="G463" s="124"/>
      <c r="H463" s="125"/>
    </row>
    <row r="464" customFormat="false" ht="17.25" hidden="false" customHeight="false" outlineLevel="0" collapsed="false">
      <c r="A464" s="112"/>
      <c r="B464" s="120"/>
      <c r="C464" s="482"/>
      <c r="D464" s="483"/>
      <c r="E464" s="108" t="s">
        <v>778</v>
      </c>
      <c r="F464" s="123"/>
      <c r="G464" s="124"/>
      <c r="H464" s="125"/>
    </row>
    <row r="465" customFormat="false" ht="17.25" hidden="false" customHeight="false" outlineLevel="0" collapsed="false">
      <c r="A465" s="112" t="n">
        <v>2760</v>
      </c>
      <c r="B465" s="132" t="s">
        <v>327</v>
      </c>
      <c r="C465" s="479" t="n">
        <v>6</v>
      </c>
      <c r="D465" s="480" t="n">
        <v>0</v>
      </c>
      <c r="E465" s="115" t="s">
        <v>345</v>
      </c>
      <c r="F465" s="123"/>
      <c r="G465" s="124"/>
      <c r="H465" s="125"/>
    </row>
    <row r="466" s="481" customFormat="true" ht="10.5" hidden="false" customHeight="true" outlineLevel="0" collapsed="false">
      <c r="A466" s="112"/>
      <c r="B466" s="99"/>
      <c r="C466" s="479"/>
      <c r="D466" s="480"/>
      <c r="E466" s="108" t="s">
        <v>31</v>
      </c>
      <c r="F466" s="116"/>
      <c r="G466" s="117"/>
      <c r="H466" s="118"/>
    </row>
    <row r="467" customFormat="false" ht="17.25" hidden="false" customHeight="false" outlineLevel="0" collapsed="false">
      <c r="A467" s="112" t="n">
        <v>2761</v>
      </c>
      <c r="B467" s="134" t="s">
        <v>327</v>
      </c>
      <c r="C467" s="482" t="n">
        <v>6</v>
      </c>
      <c r="D467" s="483" t="n">
        <v>1</v>
      </c>
      <c r="E467" s="108" t="s">
        <v>346</v>
      </c>
      <c r="F467" s="123"/>
      <c r="G467" s="124"/>
      <c r="H467" s="125"/>
    </row>
    <row r="468" customFormat="false" ht="40.5" hidden="false" customHeight="false" outlineLevel="0" collapsed="false">
      <c r="A468" s="112"/>
      <c r="B468" s="120"/>
      <c r="C468" s="482"/>
      <c r="D468" s="483"/>
      <c r="E468" s="108" t="s">
        <v>777</v>
      </c>
      <c r="F468" s="123"/>
      <c r="G468" s="124"/>
      <c r="H468" s="125"/>
    </row>
    <row r="469" customFormat="false" ht="17.25" hidden="false" customHeight="false" outlineLevel="0" collapsed="false">
      <c r="A469" s="112"/>
      <c r="B469" s="120"/>
      <c r="C469" s="482"/>
      <c r="D469" s="483"/>
      <c r="E469" s="108" t="s">
        <v>778</v>
      </c>
      <c r="F469" s="123"/>
      <c r="G469" s="124"/>
      <c r="H469" s="125"/>
    </row>
    <row r="470" customFormat="false" ht="17.25" hidden="false" customHeight="false" outlineLevel="0" collapsed="false">
      <c r="A470" s="112"/>
      <c r="B470" s="120"/>
      <c r="C470" s="482"/>
      <c r="D470" s="483"/>
      <c r="E470" s="108" t="s">
        <v>778</v>
      </c>
      <c r="F470" s="123"/>
      <c r="G470" s="124"/>
      <c r="H470" s="125"/>
    </row>
    <row r="471" customFormat="false" ht="17.25" hidden="false" customHeight="false" outlineLevel="0" collapsed="false">
      <c r="A471" s="112" t="n">
        <v>2762</v>
      </c>
      <c r="B471" s="134" t="s">
        <v>327</v>
      </c>
      <c r="C471" s="482" t="n">
        <v>6</v>
      </c>
      <c r="D471" s="483" t="n">
        <v>2</v>
      </c>
      <c r="E471" s="108" t="s">
        <v>345</v>
      </c>
      <c r="F471" s="123"/>
      <c r="G471" s="124"/>
      <c r="H471" s="125"/>
    </row>
    <row r="472" customFormat="false" ht="40.5" hidden="false" customHeight="false" outlineLevel="0" collapsed="false">
      <c r="A472" s="112"/>
      <c r="B472" s="120"/>
      <c r="C472" s="482"/>
      <c r="D472" s="483"/>
      <c r="E472" s="108" t="s">
        <v>777</v>
      </c>
      <c r="F472" s="123"/>
      <c r="G472" s="124"/>
      <c r="H472" s="125"/>
    </row>
    <row r="473" customFormat="false" ht="17.25" hidden="false" customHeight="false" outlineLevel="0" collapsed="false">
      <c r="A473" s="112"/>
      <c r="B473" s="120"/>
      <c r="C473" s="482"/>
      <c r="D473" s="483"/>
      <c r="E473" s="108" t="s">
        <v>778</v>
      </c>
      <c r="F473" s="123"/>
      <c r="G473" s="124"/>
      <c r="H473" s="125"/>
    </row>
    <row r="474" customFormat="false" ht="17.25" hidden="false" customHeight="false" outlineLevel="0" collapsed="false">
      <c r="A474" s="112"/>
      <c r="B474" s="120"/>
      <c r="C474" s="482"/>
      <c r="D474" s="483"/>
      <c r="E474" s="108" t="s">
        <v>778</v>
      </c>
      <c r="F474" s="123"/>
      <c r="G474" s="124"/>
      <c r="H474" s="125"/>
    </row>
    <row r="475" s="478" customFormat="true" ht="46.5" hidden="false" customHeight="true" outlineLevel="0" collapsed="false">
      <c r="A475" s="128" t="n">
        <v>2800</v>
      </c>
      <c r="B475" s="132" t="s">
        <v>347</v>
      </c>
      <c r="C475" s="479" t="n">
        <v>0</v>
      </c>
      <c r="D475" s="480" t="n">
        <v>0</v>
      </c>
      <c r="E475" s="133" t="s">
        <v>787</v>
      </c>
      <c r="F475" s="129" t="n">
        <f aca="false">G475+H475</f>
        <v>64913</v>
      </c>
      <c r="G475" s="130" t="n">
        <f aca="false">G477+G483+G515+G529+G543+G549</f>
        <v>64913</v>
      </c>
      <c r="H475" s="131" t="n">
        <f aca="false">H483+H549</f>
        <v>0</v>
      </c>
    </row>
    <row r="476" customFormat="false" ht="15" hidden="false" customHeight="true" outlineLevel="0" collapsed="false">
      <c r="A476" s="107"/>
      <c r="B476" s="99"/>
      <c r="C476" s="476"/>
      <c r="D476" s="477"/>
      <c r="E476" s="108" t="s">
        <v>7</v>
      </c>
      <c r="F476" s="109"/>
      <c r="G476" s="110"/>
      <c r="H476" s="111"/>
    </row>
    <row r="477" customFormat="false" ht="17.25" hidden="false" customHeight="false" outlineLevel="0" collapsed="false">
      <c r="A477" s="112" t="n">
        <v>2810</v>
      </c>
      <c r="B477" s="134" t="s">
        <v>347</v>
      </c>
      <c r="C477" s="482" t="n">
        <v>1</v>
      </c>
      <c r="D477" s="483" t="n">
        <v>0</v>
      </c>
      <c r="E477" s="115" t="s">
        <v>349</v>
      </c>
      <c r="F477" s="123"/>
      <c r="G477" s="124"/>
      <c r="H477" s="125"/>
    </row>
    <row r="478" s="481" customFormat="true" ht="10.5" hidden="false" customHeight="true" outlineLevel="0" collapsed="false">
      <c r="A478" s="112"/>
      <c r="B478" s="99"/>
      <c r="C478" s="479"/>
      <c r="D478" s="480"/>
      <c r="E478" s="108" t="s">
        <v>31</v>
      </c>
      <c r="F478" s="116"/>
      <c r="G478" s="117"/>
      <c r="H478" s="118"/>
    </row>
    <row r="479" customFormat="false" ht="17.25" hidden="false" customHeight="false" outlineLevel="0" collapsed="false">
      <c r="A479" s="112" t="n">
        <v>2811</v>
      </c>
      <c r="B479" s="134" t="s">
        <v>347</v>
      </c>
      <c r="C479" s="482" t="n">
        <v>1</v>
      </c>
      <c r="D479" s="483" t="n">
        <v>1</v>
      </c>
      <c r="E479" s="108" t="s">
        <v>349</v>
      </c>
      <c r="F479" s="123"/>
      <c r="G479" s="124"/>
      <c r="H479" s="125"/>
    </row>
    <row r="480" customFormat="false" ht="40.5" hidden="false" customHeight="false" outlineLevel="0" collapsed="false">
      <c r="A480" s="112"/>
      <c r="B480" s="120"/>
      <c r="C480" s="482"/>
      <c r="D480" s="483"/>
      <c r="E480" s="108" t="s">
        <v>777</v>
      </c>
      <c r="F480" s="123"/>
      <c r="G480" s="124"/>
      <c r="H480" s="125"/>
    </row>
    <row r="481" customFormat="false" ht="17.25" hidden="false" customHeight="false" outlineLevel="0" collapsed="false">
      <c r="A481" s="112"/>
      <c r="B481" s="120"/>
      <c r="C481" s="482"/>
      <c r="D481" s="483"/>
      <c r="E481" s="108" t="s">
        <v>778</v>
      </c>
      <c r="F481" s="123"/>
      <c r="G481" s="124"/>
      <c r="H481" s="125"/>
    </row>
    <row r="482" customFormat="false" ht="17.25" hidden="false" customHeight="false" outlineLevel="0" collapsed="false">
      <c r="A482" s="112"/>
      <c r="B482" s="120"/>
      <c r="C482" s="482"/>
      <c r="D482" s="483"/>
      <c r="E482" s="108" t="s">
        <v>778</v>
      </c>
      <c r="F482" s="123"/>
      <c r="G482" s="124"/>
      <c r="H482" s="125"/>
    </row>
    <row r="483" customFormat="false" ht="17.25" hidden="false" customHeight="false" outlineLevel="0" collapsed="false">
      <c r="A483" s="112" t="n">
        <v>2820</v>
      </c>
      <c r="B483" s="132" t="s">
        <v>347</v>
      </c>
      <c r="C483" s="479" t="n">
        <v>2</v>
      </c>
      <c r="D483" s="480" t="n">
        <v>0</v>
      </c>
      <c r="E483" s="115" t="s">
        <v>350</v>
      </c>
      <c r="F483" s="123" t="n">
        <f aca="false">G483+H483</f>
        <v>64571</v>
      </c>
      <c r="G483" s="124" t="n">
        <f aca="false">G485+G489+G493+G497+G503+G507+G511</f>
        <v>64571</v>
      </c>
      <c r="H483" s="125" t="n">
        <f aca="false">H489+H493</f>
        <v>0</v>
      </c>
    </row>
    <row r="484" s="481" customFormat="true" ht="10.5" hidden="false" customHeight="true" outlineLevel="0" collapsed="false">
      <c r="A484" s="112"/>
      <c r="B484" s="99"/>
      <c r="C484" s="479"/>
      <c r="D484" s="480"/>
      <c r="E484" s="108" t="s">
        <v>31</v>
      </c>
      <c r="F484" s="116"/>
      <c r="G484" s="117"/>
      <c r="H484" s="118"/>
    </row>
    <row r="485" customFormat="false" ht="17.25" hidden="false" customHeight="false" outlineLevel="0" collapsed="false">
      <c r="A485" s="112" t="n">
        <v>2821</v>
      </c>
      <c r="B485" s="134" t="s">
        <v>347</v>
      </c>
      <c r="C485" s="482" t="n">
        <v>2</v>
      </c>
      <c r="D485" s="483" t="n">
        <v>1</v>
      </c>
      <c r="E485" s="108" t="s">
        <v>351</v>
      </c>
      <c r="F485" s="123" t="n">
        <f aca="false">G485</f>
        <v>22529</v>
      </c>
      <c r="G485" s="124" t="n">
        <f aca="false">G487</f>
        <v>22529</v>
      </c>
      <c r="H485" s="125"/>
    </row>
    <row r="486" customFormat="false" ht="40.5" hidden="false" customHeight="false" outlineLevel="0" collapsed="false">
      <c r="A486" s="112"/>
      <c r="B486" s="120"/>
      <c r="C486" s="482"/>
      <c r="D486" s="483"/>
      <c r="E486" s="108" t="s">
        <v>777</v>
      </c>
      <c r="F486" s="123"/>
      <c r="G486" s="124"/>
      <c r="H486" s="125"/>
    </row>
    <row r="487" customFormat="false" ht="27" hidden="false" customHeight="false" outlineLevel="0" collapsed="false">
      <c r="A487" s="112"/>
      <c r="B487" s="120"/>
      <c r="C487" s="482"/>
      <c r="D487" s="483"/>
      <c r="E487" s="484" t="s">
        <v>510</v>
      </c>
      <c r="F487" s="123" t="n">
        <f aca="false">G487</f>
        <v>22529</v>
      </c>
      <c r="G487" s="124" t="n">
        <v>22529</v>
      </c>
      <c r="H487" s="125"/>
    </row>
    <row r="488" customFormat="false" ht="17.25" hidden="false" customHeight="false" outlineLevel="0" collapsed="false">
      <c r="A488" s="112"/>
      <c r="B488" s="120"/>
      <c r="C488" s="482"/>
      <c r="D488" s="483"/>
      <c r="E488" s="108" t="s">
        <v>778</v>
      </c>
      <c r="F488" s="123"/>
      <c r="G488" s="124"/>
      <c r="H488" s="125"/>
    </row>
    <row r="489" customFormat="false" ht="17.25" hidden="false" customHeight="false" outlineLevel="0" collapsed="false">
      <c r="A489" s="112" t="n">
        <v>2822</v>
      </c>
      <c r="B489" s="134" t="s">
        <v>347</v>
      </c>
      <c r="C489" s="482" t="n">
        <v>2</v>
      </c>
      <c r="D489" s="483" t="n">
        <v>2</v>
      </c>
      <c r="E489" s="108" t="s">
        <v>352</v>
      </c>
      <c r="F489" s="123" t="n">
        <f aca="false">G489+H489</f>
        <v>18489</v>
      </c>
      <c r="G489" s="124" t="n">
        <f aca="false">G491</f>
        <v>18489</v>
      </c>
      <c r="H489" s="125" t="n">
        <f aca="false">H492</f>
        <v>0</v>
      </c>
    </row>
    <row r="490" customFormat="false" ht="40.5" hidden="false" customHeight="false" outlineLevel="0" collapsed="false">
      <c r="A490" s="112"/>
      <c r="B490" s="120"/>
      <c r="C490" s="482"/>
      <c r="D490" s="483"/>
      <c r="E490" s="108" t="s">
        <v>777</v>
      </c>
      <c r="F490" s="123"/>
      <c r="G490" s="124"/>
      <c r="H490" s="125"/>
    </row>
    <row r="491" customFormat="false" ht="27" hidden="false" customHeight="false" outlineLevel="0" collapsed="false">
      <c r="A491" s="112"/>
      <c r="B491" s="120"/>
      <c r="C491" s="482"/>
      <c r="D491" s="483"/>
      <c r="E491" s="484" t="s">
        <v>510</v>
      </c>
      <c r="F491" s="123" t="n">
        <f aca="false">G491</f>
        <v>18489</v>
      </c>
      <c r="G491" s="124" t="n">
        <v>18489</v>
      </c>
      <c r="H491" s="125"/>
    </row>
    <row r="492" customFormat="false" ht="17.25" hidden="false" customHeight="false" outlineLevel="0" collapsed="false">
      <c r="A492" s="112"/>
      <c r="B492" s="120"/>
      <c r="C492" s="482"/>
      <c r="D492" s="483"/>
      <c r="E492" s="484" t="s">
        <v>608</v>
      </c>
      <c r="F492" s="123" t="n">
        <f aca="false">H492</f>
        <v>0</v>
      </c>
      <c r="G492" s="124"/>
      <c r="H492" s="125"/>
    </row>
    <row r="493" customFormat="false" ht="17.25" hidden="false" customHeight="false" outlineLevel="0" collapsed="false">
      <c r="A493" s="112" t="n">
        <v>2823</v>
      </c>
      <c r="B493" s="134" t="s">
        <v>347</v>
      </c>
      <c r="C493" s="482" t="n">
        <v>2</v>
      </c>
      <c r="D493" s="483" t="n">
        <v>3</v>
      </c>
      <c r="E493" s="108" t="s">
        <v>353</v>
      </c>
      <c r="F493" s="123" t="n">
        <f aca="false">G493+H493</f>
        <v>21253</v>
      </c>
      <c r="G493" s="124" t="n">
        <f aca="false">G495</f>
        <v>21253</v>
      </c>
      <c r="H493" s="125" t="n">
        <f aca="false">H496</f>
        <v>0</v>
      </c>
    </row>
    <row r="494" customFormat="false" ht="40.5" hidden="false" customHeight="false" outlineLevel="0" collapsed="false">
      <c r="A494" s="112"/>
      <c r="B494" s="120"/>
      <c r="C494" s="482"/>
      <c r="D494" s="483"/>
      <c r="E494" s="108" t="s">
        <v>777</v>
      </c>
      <c r="F494" s="123"/>
      <c r="G494" s="124"/>
      <c r="H494" s="125"/>
    </row>
    <row r="495" customFormat="false" ht="27" hidden="false" customHeight="false" outlineLevel="0" collapsed="false">
      <c r="A495" s="112"/>
      <c r="B495" s="120"/>
      <c r="C495" s="482"/>
      <c r="D495" s="483"/>
      <c r="E495" s="484" t="s">
        <v>510</v>
      </c>
      <c r="F495" s="123" t="n">
        <f aca="false">G495</f>
        <v>21253</v>
      </c>
      <c r="G495" s="124" t="n">
        <v>21253</v>
      </c>
      <c r="H495" s="125"/>
    </row>
    <row r="496" customFormat="false" ht="17.25" hidden="false" customHeight="false" outlineLevel="0" collapsed="false">
      <c r="A496" s="112"/>
      <c r="B496" s="120"/>
      <c r="C496" s="482"/>
      <c r="D496" s="483"/>
      <c r="E496" s="484" t="s">
        <v>608</v>
      </c>
      <c r="F496" s="123" t="n">
        <f aca="false">H496</f>
        <v>0</v>
      </c>
      <c r="G496" s="124"/>
      <c r="H496" s="125"/>
    </row>
    <row r="497" customFormat="false" ht="17.25" hidden="false" customHeight="false" outlineLevel="0" collapsed="false">
      <c r="A497" s="112" t="n">
        <v>2824</v>
      </c>
      <c r="B497" s="134" t="s">
        <v>347</v>
      </c>
      <c r="C497" s="482" t="n">
        <v>2</v>
      </c>
      <c r="D497" s="483" t="n">
        <v>4</v>
      </c>
      <c r="E497" s="108" t="s">
        <v>354</v>
      </c>
      <c r="F497" s="123" t="n">
        <f aca="false">G497</f>
        <v>2300</v>
      </c>
      <c r="G497" s="124" t="n">
        <f aca="false">G499+G500+G501+G502</f>
        <v>2300</v>
      </c>
      <c r="H497" s="125"/>
    </row>
    <row r="498" customFormat="false" ht="40.5" hidden="false" customHeight="false" outlineLevel="0" collapsed="false">
      <c r="A498" s="112"/>
      <c r="B498" s="120"/>
      <c r="C498" s="482"/>
      <c r="D498" s="483"/>
      <c r="E498" s="108" t="s">
        <v>777</v>
      </c>
      <c r="F498" s="123"/>
      <c r="G498" s="124"/>
      <c r="H498" s="125"/>
    </row>
    <row r="499" customFormat="false" ht="27" hidden="false" customHeight="false" outlineLevel="0" collapsed="false">
      <c r="A499" s="112"/>
      <c r="B499" s="120"/>
      <c r="C499" s="482"/>
      <c r="D499" s="483"/>
      <c r="E499" s="484" t="s">
        <v>510</v>
      </c>
      <c r="F499" s="123" t="n">
        <f aca="false">G499</f>
        <v>0</v>
      </c>
      <c r="G499" s="124"/>
      <c r="H499" s="125"/>
    </row>
    <row r="500" customFormat="false" ht="17.25" hidden="false" customHeight="false" outlineLevel="0" collapsed="false">
      <c r="A500" s="112"/>
      <c r="B500" s="120"/>
      <c r="C500" s="482"/>
      <c r="D500" s="483"/>
      <c r="E500" s="484" t="s">
        <v>461</v>
      </c>
      <c r="F500" s="123" t="n">
        <f aca="false">G500</f>
        <v>1500</v>
      </c>
      <c r="G500" s="124" t="n">
        <v>1500</v>
      </c>
      <c r="H500" s="125"/>
    </row>
    <row r="501" customFormat="false" ht="17.25" hidden="false" customHeight="false" outlineLevel="0" collapsed="false">
      <c r="A501" s="112"/>
      <c r="B501" s="120"/>
      <c r="C501" s="482"/>
      <c r="D501" s="483"/>
      <c r="E501" s="484" t="s">
        <v>488</v>
      </c>
      <c r="F501" s="123" t="n">
        <f aca="false">G501</f>
        <v>800</v>
      </c>
      <c r="G501" s="124" t="n">
        <v>800</v>
      </c>
      <c r="H501" s="125"/>
    </row>
    <row r="502" customFormat="false" ht="17.25" hidden="false" customHeight="false" outlineLevel="0" collapsed="false">
      <c r="A502" s="112"/>
      <c r="B502" s="120"/>
      <c r="C502" s="482"/>
      <c r="D502" s="483"/>
      <c r="E502" s="484" t="s">
        <v>565</v>
      </c>
      <c r="F502" s="123" t="n">
        <f aca="false">G502</f>
        <v>0</v>
      </c>
      <c r="G502" s="124"/>
      <c r="H502" s="125"/>
    </row>
    <row r="503" customFormat="false" ht="17.25" hidden="false" customHeight="false" outlineLevel="0" collapsed="false">
      <c r="A503" s="112" t="n">
        <v>2825</v>
      </c>
      <c r="B503" s="134" t="s">
        <v>347</v>
      </c>
      <c r="C503" s="482" t="n">
        <v>2</v>
      </c>
      <c r="D503" s="483" t="n">
        <v>5</v>
      </c>
      <c r="E503" s="108" t="s">
        <v>355</v>
      </c>
      <c r="F503" s="123"/>
      <c r="G503" s="124"/>
      <c r="H503" s="125"/>
    </row>
    <row r="504" customFormat="false" ht="40.5" hidden="false" customHeight="false" outlineLevel="0" collapsed="false">
      <c r="A504" s="112"/>
      <c r="B504" s="120"/>
      <c r="C504" s="482"/>
      <c r="D504" s="483"/>
      <c r="E504" s="108" t="s">
        <v>777</v>
      </c>
      <c r="F504" s="123"/>
      <c r="G504" s="124"/>
      <c r="H504" s="125"/>
    </row>
    <row r="505" customFormat="false" ht="17.25" hidden="false" customHeight="false" outlineLevel="0" collapsed="false">
      <c r="A505" s="112"/>
      <c r="B505" s="120"/>
      <c r="C505" s="482"/>
      <c r="D505" s="483"/>
      <c r="E505" s="108" t="s">
        <v>778</v>
      </c>
      <c r="F505" s="123"/>
      <c r="G505" s="124"/>
      <c r="H505" s="125"/>
    </row>
    <row r="506" customFormat="false" ht="17.25" hidden="false" customHeight="false" outlineLevel="0" collapsed="false">
      <c r="A506" s="112"/>
      <c r="B506" s="120"/>
      <c r="C506" s="482"/>
      <c r="D506" s="483"/>
      <c r="E506" s="108" t="s">
        <v>778</v>
      </c>
      <c r="F506" s="123"/>
      <c r="G506" s="124"/>
      <c r="H506" s="125"/>
    </row>
    <row r="507" customFormat="false" ht="17.25" hidden="false" customHeight="false" outlineLevel="0" collapsed="false">
      <c r="A507" s="112" t="n">
        <v>2826</v>
      </c>
      <c r="B507" s="134" t="s">
        <v>347</v>
      </c>
      <c r="C507" s="482" t="n">
        <v>2</v>
      </c>
      <c r="D507" s="483" t="n">
        <v>6</v>
      </c>
      <c r="E507" s="108" t="s">
        <v>356</v>
      </c>
      <c r="F507" s="123"/>
      <c r="G507" s="124"/>
      <c r="H507" s="125"/>
    </row>
    <row r="508" customFormat="false" ht="40.5" hidden="false" customHeight="false" outlineLevel="0" collapsed="false">
      <c r="A508" s="112"/>
      <c r="B508" s="120"/>
      <c r="C508" s="482"/>
      <c r="D508" s="483"/>
      <c r="E508" s="108" t="s">
        <v>777</v>
      </c>
      <c r="F508" s="123"/>
      <c r="G508" s="124"/>
      <c r="H508" s="125"/>
    </row>
    <row r="509" customFormat="false" ht="17.25" hidden="false" customHeight="false" outlineLevel="0" collapsed="false">
      <c r="A509" s="112"/>
      <c r="B509" s="120"/>
      <c r="C509" s="482"/>
      <c r="D509" s="483"/>
      <c r="E509" s="108" t="s">
        <v>778</v>
      </c>
      <c r="F509" s="123"/>
      <c r="G509" s="124"/>
      <c r="H509" s="125"/>
    </row>
    <row r="510" customFormat="false" ht="17.25" hidden="false" customHeight="false" outlineLevel="0" collapsed="false">
      <c r="A510" s="112"/>
      <c r="B510" s="120"/>
      <c r="C510" s="482"/>
      <c r="D510" s="483"/>
      <c r="E510" s="108" t="s">
        <v>778</v>
      </c>
      <c r="F510" s="123"/>
      <c r="G510" s="124"/>
      <c r="H510" s="125"/>
    </row>
    <row r="511" customFormat="false" ht="33.75" hidden="false" customHeight="true" outlineLevel="0" collapsed="false">
      <c r="A511" s="112" t="n">
        <v>2827</v>
      </c>
      <c r="B511" s="134" t="s">
        <v>347</v>
      </c>
      <c r="C511" s="482" t="n">
        <v>2</v>
      </c>
      <c r="D511" s="483" t="n">
        <v>7</v>
      </c>
      <c r="E511" s="108" t="s">
        <v>357</v>
      </c>
      <c r="F511" s="123"/>
      <c r="G511" s="124"/>
      <c r="H511" s="125"/>
    </row>
    <row r="512" customFormat="false" ht="40.5" hidden="false" customHeight="false" outlineLevel="0" collapsed="false">
      <c r="A512" s="112"/>
      <c r="B512" s="120"/>
      <c r="C512" s="482"/>
      <c r="D512" s="483"/>
      <c r="E512" s="108" t="s">
        <v>777</v>
      </c>
      <c r="F512" s="123"/>
      <c r="G512" s="124"/>
      <c r="H512" s="125"/>
    </row>
    <row r="513" customFormat="false" ht="17.25" hidden="false" customHeight="false" outlineLevel="0" collapsed="false">
      <c r="A513" s="112"/>
      <c r="B513" s="120"/>
      <c r="C513" s="482"/>
      <c r="D513" s="483"/>
      <c r="E513" s="108" t="s">
        <v>778</v>
      </c>
      <c r="F513" s="123"/>
      <c r="G513" s="124"/>
      <c r="H513" s="125"/>
    </row>
    <row r="514" customFormat="false" ht="17.25" hidden="false" customHeight="false" outlineLevel="0" collapsed="false">
      <c r="A514" s="112"/>
      <c r="B514" s="120"/>
      <c r="C514" s="482"/>
      <c r="D514" s="483"/>
      <c r="E514" s="108" t="s">
        <v>778</v>
      </c>
      <c r="F514" s="123"/>
      <c r="G514" s="124"/>
      <c r="H514" s="125"/>
    </row>
    <row r="515" customFormat="false" ht="29.25" hidden="false" customHeight="true" outlineLevel="0" collapsed="false">
      <c r="A515" s="112" t="n">
        <v>2830</v>
      </c>
      <c r="B515" s="132" t="s">
        <v>347</v>
      </c>
      <c r="C515" s="479" t="n">
        <v>3</v>
      </c>
      <c r="D515" s="480" t="n">
        <v>0</v>
      </c>
      <c r="E515" s="115" t="s">
        <v>358</v>
      </c>
      <c r="F515" s="123" t="n">
        <f aca="false">G515</f>
        <v>342</v>
      </c>
      <c r="G515" s="124" t="n">
        <f aca="false">G521</f>
        <v>342</v>
      </c>
      <c r="H515" s="125"/>
    </row>
    <row r="516" s="481" customFormat="true" ht="10.5" hidden="false" customHeight="true" outlineLevel="0" collapsed="false">
      <c r="A516" s="112"/>
      <c r="B516" s="99"/>
      <c r="C516" s="479"/>
      <c r="D516" s="480"/>
      <c r="E516" s="108" t="s">
        <v>31</v>
      </c>
      <c r="F516" s="116"/>
      <c r="G516" s="117"/>
      <c r="H516" s="118"/>
    </row>
    <row r="517" customFormat="false" ht="17.25" hidden="false" customHeight="false" outlineLevel="0" collapsed="false">
      <c r="A517" s="112" t="n">
        <v>2831</v>
      </c>
      <c r="B517" s="134" t="s">
        <v>347</v>
      </c>
      <c r="C517" s="482" t="n">
        <v>3</v>
      </c>
      <c r="D517" s="483" t="n">
        <v>1</v>
      </c>
      <c r="E517" s="108" t="s">
        <v>359</v>
      </c>
      <c r="F517" s="123"/>
      <c r="G517" s="124"/>
      <c r="H517" s="125"/>
    </row>
    <row r="518" customFormat="false" ht="40.5" hidden="false" customHeight="false" outlineLevel="0" collapsed="false">
      <c r="A518" s="112"/>
      <c r="B518" s="120"/>
      <c r="C518" s="482"/>
      <c r="D518" s="483"/>
      <c r="E518" s="108" t="s">
        <v>777</v>
      </c>
      <c r="F518" s="123"/>
      <c r="G518" s="124"/>
      <c r="H518" s="125"/>
    </row>
    <row r="519" customFormat="false" ht="17.25" hidden="false" customHeight="false" outlineLevel="0" collapsed="false">
      <c r="A519" s="112"/>
      <c r="B519" s="120"/>
      <c r="C519" s="482"/>
      <c r="D519" s="483"/>
      <c r="E519" s="108" t="s">
        <v>778</v>
      </c>
      <c r="F519" s="123"/>
      <c r="G519" s="124"/>
      <c r="H519" s="125"/>
    </row>
    <row r="520" customFormat="false" ht="17.25" hidden="false" customHeight="false" outlineLevel="0" collapsed="false">
      <c r="A520" s="112"/>
      <c r="B520" s="120"/>
      <c r="C520" s="482"/>
      <c r="D520" s="483"/>
      <c r="E520" s="108" t="s">
        <v>778</v>
      </c>
      <c r="F520" s="123"/>
      <c r="G520" s="124"/>
      <c r="H520" s="125"/>
    </row>
    <row r="521" customFormat="false" ht="17.25" hidden="false" customHeight="false" outlineLevel="0" collapsed="false">
      <c r="A521" s="112" t="n">
        <v>2832</v>
      </c>
      <c r="B521" s="134" t="s">
        <v>347</v>
      </c>
      <c r="C521" s="482" t="n">
        <v>3</v>
      </c>
      <c r="D521" s="483" t="n">
        <v>2</v>
      </c>
      <c r="E521" s="108" t="s">
        <v>360</v>
      </c>
      <c r="F521" s="123" t="n">
        <f aca="false">G521</f>
        <v>342</v>
      </c>
      <c r="G521" s="124" t="n">
        <f aca="false">G523</f>
        <v>342</v>
      </c>
      <c r="H521" s="125"/>
    </row>
    <row r="522" customFormat="false" ht="40.5" hidden="false" customHeight="false" outlineLevel="0" collapsed="false">
      <c r="A522" s="112"/>
      <c r="B522" s="120"/>
      <c r="C522" s="482"/>
      <c r="D522" s="483"/>
      <c r="E522" s="108" t="s">
        <v>777</v>
      </c>
      <c r="F522" s="123"/>
      <c r="G522" s="124"/>
      <c r="H522" s="125"/>
    </row>
    <row r="523" customFormat="false" ht="17.25" hidden="false" customHeight="false" outlineLevel="0" collapsed="false">
      <c r="A523" s="112"/>
      <c r="B523" s="120"/>
      <c r="C523" s="482"/>
      <c r="D523" s="483"/>
      <c r="E523" s="484" t="s">
        <v>456</v>
      </c>
      <c r="F523" s="123" t="n">
        <f aca="false">G523</f>
        <v>342</v>
      </c>
      <c r="G523" s="124" t="n">
        <v>342</v>
      </c>
      <c r="H523" s="125"/>
    </row>
    <row r="524" customFormat="false" ht="17.25" hidden="false" customHeight="false" outlineLevel="0" collapsed="false">
      <c r="A524" s="112"/>
      <c r="B524" s="120"/>
      <c r="C524" s="482"/>
      <c r="D524" s="483"/>
      <c r="E524" s="108" t="s">
        <v>778</v>
      </c>
      <c r="F524" s="123"/>
      <c r="G524" s="124"/>
      <c r="H524" s="125"/>
    </row>
    <row r="525" customFormat="false" ht="17.25" hidden="false" customHeight="false" outlineLevel="0" collapsed="false">
      <c r="A525" s="112" t="n">
        <v>2833</v>
      </c>
      <c r="B525" s="134" t="s">
        <v>347</v>
      </c>
      <c r="C525" s="482" t="n">
        <v>3</v>
      </c>
      <c r="D525" s="483" t="n">
        <v>3</v>
      </c>
      <c r="E525" s="108" t="s">
        <v>361</v>
      </c>
      <c r="F525" s="123"/>
      <c r="G525" s="124"/>
      <c r="H525" s="125"/>
    </row>
    <row r="526" customFormat="false" ht="40.5" hidden="false" customHeight="false" outlineLevel="0" collapsed="false">
      <c r="A526" s="112"/>
      <c r="B526" s="120"/>
      <c r="C526" s="482"/>
      <c r="D526" s="483"/>
      <c r="E526" s="108" t="s">
        <v>777</v>
      </c>
      <c r="F526" s="123"/>
      <c r="G526" s="124"/>
      <c r="H526" s="125"/>
    </row>
    <row r="527" customFormat="false" ht="17.25" hidden="false" customHeight="false" outlineLevel="0" collapsed="false">
      <c r="A527" s="112"/>
      <c r="B527" s="120"/>
      <c r="C527" s="482"/>
      <c r="D527" s="483"/>
      <c r="E527" s="108" t="s">
        <v>778</v>
      </c>
      <c r="F527" s="123"/>
      <c r="G527" s="124"/>
      <c r="H527" s="125"/>
    </row>
    <row r="528" customFormat="false" ht="17.25" hidden="false" customHeight="false" outlineLevel="0" collapsed="false">
      <c r="A528" s="112"/>
      <c r="B528" s="120"/>
      <c r="C528" s="482"/>
      <c r="D528" s="483"/>
      <c r="E528" s="108" t="s">
        <v>778</v>
      </c>
      <c r="F528" s="123"/>
      <c r="G528" s="124"/>
      <c r="H528" s="125"/>
    </row>
    <row r="529" customFormat="false" ht="14.25" hidden="false" customHeight="true" outlineLevel="0" collapsed="false">
      <c r="A529" s="112" t="n">
        <v>2840</v>
      </c>
      <c r="B529" s="132" t="s">
        <v>347</v>
      </c>
      <c r="C529" s="479" t="n">
        <v>4</v>
      </c>
      <c r="D529" s="480" t="n">
        <v>0</v>
      </c>
      <c r="E529" s="115" t="s">
        <v>362</v>
      </c>
      <c r="F529" s="123"/>
      <c r="G529" s="124"/>
      <c r="H529" s="125"/>
    </row>
    <row r="530" s="481" customFormat="true" ht="10.5" hidden="false" customHeight="true" outlineLevel="0" collapsed="false">
      <c r="A530" s="112"/>
      <c r="B530" s="99"/>
      <c r="C530" s="479"/>
      <c r="D530" s="480"/>
      <c r="E530" s="108" t="s">
        <v>31</v>
      </c>
      <c r="F530" s="116"/>
      <c r="G530" s="117"/>
      <c r="H530" s="118"/>
    </row>
    <row r="531" customFormat="false" ht="14.25" hidden="false" customHeight="true" outlineLevel="0" collapsed="false">
      <c r="A531" s="112" t="n">
        <v>2841</v>
      </c>
      <c r="B531" s="134" t="s">
        <v>347</v>
      </c>
      <c r="C531" s="482" t="n">
        <v>4</v>
      </c>
      <c r="D531" s="483" t="n">
        <v>1</v>
      </c>
      <c r="E531" s="108" t="s">
        <v>363</v>
      </c>
      <c r="F531" s="123"/>
      <c r="G531" s="124"/>
      <c r="H531" s="125"/>
    </row>
    <row r="532" customFormat="false" ht="40.5" hidden="false" customHeight="false" outlineLevel="0" collapsed="false">
      <c r="A532" s="112"/>
      <c r="B532" s="120"/>
      <c r="C532" s="482"/>
      <c r="D532" s="483"/>
      <c r="E532" s="108" t="s">
        <v>777</v>
      </c>
      <c r="F532" s="123"/>
      <c r="G532" s="124"/>
      <c r="H532" s="125"/>
    </row>
    <row r="533" customFormat="false" ht="17.25" hidden="false" customHeight="false" outlineLevel="0" collapsed="false">
      <c r="A533" s="112"/>
      <c r="B533" s="120"/>
      <c r="C533" s="482"/>
      <c r="D533" s="483"/>
      <c r="E533" s="108" t="s">
        <v>778</v>
      </c>
      <c r="F533" s="123"/>
      <c r="G533" s="124"/>
      <c r="H533" s="125"/>
    </row>
    <row r="534" customFormat="false" ht="17.25" hidden="false" customHeight="false" outlineLevel="0" collapsed="false">
      <c r="A534" s="112"/>
      <c r="B534" s="120"/>
      <c r="C534" s="482"/>
      <c r="D534" s="483"/>
      <c r="E534" s="108" t="s">
        <v>778</v>
      </c>
      <c r="F534" s="123"/>
      <c r="G534" s="124"/>
      <c r="H534" s="125"/>
    </row>
    <row r="535" customFormat="false" ht="32.25" hidden="false" customHeight="true" outlineLevel="0" collapsed="false">
      <c r="A535" s="112" t="n">
        <v>2842</v>
      </c>
      <c r="B535" s="134" t="s">
        <v>347</v>
      </c>
      <c r="C535" s="482" t="n">
        <v>4</v>
      </c>
      <c r="D535" s="483" t="n">
        <v>2</v>
      </c>
      <c r="E535" s="108" t="s">
        <v>364</v>
      </c>
      <c r="F535" s="123"/>
      <c r="G535" s="124"/>
      <c r="H535" s="125"/>
    </row>
    <row r="536" customFormat="false" ht="40.5" hidden="false" customHeight="false" outlineLevel="0" collapsed="false">
      <c r="A536" s="112"/>
      <c r="B536" s="120"/>
      <c r="C536" s="482"/>
      <c r="D536" s="483"/>
      <c r="E536" s="108" t="s">
        <v>777</v>
      </c>
      <c r="F536" s="123"/>
      <c r="G536" s="124"/>
      <c r="H536" s="125"/>
    </row>
    <row r="537" customFormat="false" ht="17.25" hidden="false" customHeight="false" outlineLevel="0" collapsed="false">
      <c r="A537" s="112"/>
      <c r="B537" s="120"/>
      <c r="C537" s="482"/>
      <c r="D537" s="483"/>
      <c r="E537" s="108" t="s">
        <v>778</v>
      </c>
      <c r="F537" s="123"/>
      <c r="G537" s="124"/>
      <c r="H537" s="125"/>
    </row>
    <row r="538" customFormat="false" ht="17.25" hidden="false" customHeight="false" outlineLevel="0" collapsed="false">
      <c r="A538" s="112"/>
      <c r="B538" s="120"/>
      <c r="C538" s="482"/>
      <c r="D538" s="483"/>
      <c r="E538" s="108" t="s">
        <v>778</v>
      </c>
      <c r="F538" s="123"/>
      <c r="G538" s="124"/>
      <c r="H538" s="125"/>
    </row>
    <row r="539" customFormat="false" ht="17.25" hidden="false" customHeight="false" outlineLevel="0" collapsed="false">
      <c r="A539" s="112" t="n">
        <v>2843</v>
      </c>
      <c r="B539" s="134" t="s">
        <v>347</v>
      </c>
      <c r="C539" s="482" t="n">
        <v>4</v>
      </c>
      <c r="D539" s="483" t="n">
        <v>3</v>
      </c>
      <c r="E539" s="108" t="s">
        <v>362</v>
      </c>
      <c r="F539" s="123"/>
      <c r="G539" s="124"/>
      <c r="H539" s="125"/>
    </row>
    <row r="540" customFormat="false" ht="40.5" hidden="false" customHeight="false" outlineLevel="0" collapsed="false">
      <c r="A540" s="112"/>
      <c r="B540" s="120"/>
      <c r="C540" s="482"/>
      <c r="D540" s="483"/>
      <c r="E540" s="108" t="s">
        <v>777</v>
      </c>
      <c r="F540" s="123"/>
      <c r="G540" s="124"/>
      <c r="H540" s="125"/>
    </row>
    <row r="541" customFormat="false" ht="17.25" hidden="false" customHeight="false" outlineLevel="0" collapsed="false">
      <c r="A541" s="112"/>
      <c r="B541" s="120"/>
      <c r="C541" s="482"/>
      <c r="D541" s="483"/>
      <c r="E541" s="108" t="s">
        <v>778</v>
      </c>
      <c r="F541" s="123"/>
      <c r="G541" s="124"/>
      <c r="H541" s="125"/>
    </row>
    <row r="542" customFormat="false" ht="17.25" hidden="false" customHeight="false" outlineLevel="0" collapsed="false">
      <c r="A542" s="112"/>
      <c r="B542" s="120"/>
      <c r="C542" s="482"/>
      <c r="D542" s="483"/>
      <c r="E542" s="108" t="s">
        <v>778</v>
      </c>
      <c r="F542" s="123"/>
      <c r="G542" s="124"/>
      <c r="H542" s="125"/>
    </row>
    <row r="543" customFormat="false" ht="26.25" hidden="false" customHeight="true" outlineLevel="0" collapsed="false">
      <c r="A543" s="112" t="n">
        <v>2850</v>
      </c>
      <c r="B543" s="132" t="s">
        <v>347</v>
      </c>
      <c r="C543" s="479" t="n">
        <v>5</v>
      </c>
      <c r="D543" s="480" t="n">
        <v>0</v>
      </c>
      <c r="E543" s="136" t="s">
        <v>365</v>
      </c>
      <c r="F543" s="123"/>
      <c r="G543" s="124"/>
      <c r="H543" s="125"/>
    </row>
    <row r="544" s="481" customFormat="true" ht="10.5" hidden="false" customHeight="true" outlineLevel="0" collapsed="false">
      <c r="A544" s="112"/>
      <c r="B544" s="99"/>
      <c r="C544" s="479"/>
      <c r="D544" s="480"/>
      <c r="E544" s="108" t="s">
        <v>31</v>
      </c>
      <c r="F544" s="116"/>
      <c r="G544" s="117"/>
      <c r="H544" s="118"/>
    </row>
    <row r="545" customFormat="false" ht="30" hidden="false" customHeight="true" outlineLevel="0" collapsed="false">
      <c r="A545" s="112" t="n">
        <v>2851</v>
      </c>
      <c r="B545" s="132" t="s">
        <v>347</v>
      </c>
      <c r="C545" s="479" t="n">
        <v>5</v>
      </c>
      <c r="D545" s="480" t="n">
        <v>1</v>
      </c>
      <c r="E545" s="137" t="s">
        <v>365</v>
      </c>
      <c r="F545" s="123"/>
      <c r="G545" s="124"/>
      <c r="H545" s="125"/>
    </row>
    <row r="546" customFormat="false" ht="40.5" hidden="false" customHeight="false" outlineLevel="0" collapsed="false">
      <c r="A546" s="112"/>
      <c r="B546" s="120"/>
      <c r="C546" s="482"/>
      <c r="D546" s="483"/>
      <c r="E546" s="108" t="s">
        <v>777</v>
      </c>
      <c r="F546" s="123"/>
      <c r="G546" s="124"/>
      <c r="H546" s="125"/>
    </row>
    <row r="547" customFormat="false" ht="17.25" hidden="false" customHeight="false" outlineLevel="0" collapsed="false">
      <c r="A547" s="112"/>
      <c r="B547" s="120"/>
      <c r="C547" s="482"/>
      <c r="D547" s="483"/>
      <c r="E547" s="108" t="s">
        <v>778</v>
      </c>
      <c r="F547" s="123"/>
      <c r="G547" s="124"/>
      <c r="H547" s="125"/>
    </row>
    <row r="548" customFormat="false" ht="17.25" hidden="false" customHeight="false" outlineLevel="0" collapsed="false">
      <c r="A548" s="112"/>
      <c r="B548" s="120"/>
      <c r="C548" s="482"/>
      <c r="D548" s="483"/>
      <c r="E548" s="108" t="s">
        <v>778</v>
      </c>
      <c r="F548" s="123"/>
      <c r="G548" s="124"/>
      <c r="H548" s="125"/>
    </row>
    <row r="549" customFormat="false" ht="27" hidden="false" customHeight="true" outlineLevel="0" collapsed="false">
      <c r="A549" s="112" t="n">
        <v>2860</v>
      </c>
      <c r="B549" s="132" t="s">
        <v>347</v>
      </c>
      <c r="C549" s="479" t="n">
        <v>6</v>
      </c>
      <c r="D549" s="480" t="n">
        <v>0</v>
      </c>
      <c r="E549" s="136" t="s">
        <v>366</v>
      </c>
      <c r="F549" s="123" t="n">
        <f aca="false">H549</f>
        <v>0</v>
      </c>
      <c r="G549" s="124"/>
      <c r="H549" s="125" t="n">
        <f aca="false">H553</f>
        <v>0</v>
      </c>
    </row>
    <row r="550" s="481" customFormat="true" ht="10.5" hidden="false" customHeight="true" outlineLevel="0" collapsed="false">
      <c r="A550" s="112"/>
      <c r="B550" s="99"/>
      <c r="C550" s="479"/>
      <c r="D550" s="480"/>
      <c r="E550" s="108" t="s">
        <v>31</v>
      </c>
      <c r="F550" s="116"/>
      <c r="G550" s="117"/>
      <c r="H550" s="118"/>
    </row>
    <row r="551" customFormat="false" ht="12" hidden="false" customHeight="true" outlineLevel="0" collapsed="false">
      <c r="A551" s="112" t="n">
        <v>2861</v>
      </c>
      <c r="B551" s="134" t="s">
        <v>347</v>
      </c>
      <c r="C551" s="482" t="n">
        <v>6</v>
      </c>
      <c r="D551" s="483" t="n">
        <v>1</v>
      </c>
      <c r="E551" s="137" t="s">
        <v>366</v>
      </c>
      <c r="F551" s="123"/>
      <c r="G551" s="124"/>
      <c r="H551" s="125"/>
    </row>
    <row r="552" customFormat="false" ht="40.5" hidden="false" customHeight="false" outlineLevel="0" collapsed="false">
      <c r="A552" s="112"/>
      <c r="B552" s="120"/>
      <c r="C552" s="482"/>
      <c r="D552" s="483"/>
      <c r="E552" s="108" t="s">
        <v>777</v>
      </c>
      <c r="F552" s="123"/>
      <c r="G552" s="124"/>
      <c r="H552" s="125"/>
    </row>
    <row r="553" customFormat="false" ht="17.25" hidden="false" customHeight="false" outlineLevel="0" collapsed="false">
      <c r="A553" s="112"/>
      <c r="B553" s="120"/>
      <c r="C553" s="482"/>
      <c r="D553" s="483"/>
      <c r="E553" s="484" t="s">
        <v>606</v>
      </c>
      <c r="F553" s="123" t="n">
        <f aca="false">H553</f>
        <v>0</v>
      </c>
      <c r="G553" s="124"/>
      <c r="H553" s="125"/>
    </row>
    <row r="554" customFormat="false" ht="17.25" hidden="false" customHeight="false" outlineLevel="0" collapsed="false">
      <c r="A554" s="112"/>
      <c r="B554" s="120"/>
      <c r="C554" s="482"/>
      <c r="D554" s="483"/>
      <c r="E554" s="108" t="s">
        <v>778</v>
      </c>
      <c r="F554" s="123"/>
      <c r="G554" s="124"/>
      <c r="H554" s="125"/>
    </row>
    <row r="555" s="478" customFormat="true" ht="44.25" hidden="false" customHeight="true" outlineLevel="0" collapsed="false">
      <c r="A555" s="128" t="n">
        <v>2900</v>
      </c>
      <c r="B555" s="132" t="s">
        <v>367</v>
      </c>
      <c r="C555" s="479" t="n">
        <v>0</v>
      </c>
      <c r="D555" s="480" t="n">
        <v>0</v>
      </c>
      <c r="E555" s="133" t="s">
        <v>788</v>
      </c>
      <c r="F555" s="129" t="n">
        <f aca="false">G555+H555</f>
        <v>318669</v>
      </c>
      <c r="G555" s="130" t="n">
        <f aca="false">G557+G569+G579+G589+G599+G610+G615</f>
        <v>315669</v>
      </c>
      <c r="H555" s="131" t="n">
        <f aca="false">H557+H599</f>
        <v>3000</v>
      </c>
    </row>
    <row r="556" customFormat="false" ht="11.25" hidden="false" customHeight="true" outlineLevel="0" collapsed="false">
      <c r="A556" s="107"/>
      <c r="B556" s="99"/>
      <c r="C556" s="476"/>
      <c r="D556" s="477"/>
      <c r="E556" s="108" t="s">
        <v>7</v>
      </c>
      <c r="F556" s="109"/>
      <c r="G556" s="110"/>
      <c r="H556" s="111"/>
    </row>
    <row r="557" customFormat="false" ht="17.25" hidden="false" customHeight="false" outlineLevel="0" collapsed="false">
      <c r="A557" s="112" t="n">
        <v>2910</v>
      </c>
      <c r="B557" s="132" t="s">
        <v>367</v>
      </c>
      <c r="C557" s="479" t="n">
        <v>1</v>
      </c>
      <c r="D557" s="480" t="n">
        <v>0</v>
      </c>
      <c r="E557" s="115" t="s">
        <v>369</v>
      </c>
      <c r="F557" s="123" t="n">
        <f aca="false">G557+H557</f>
        <v>224374</v>
      </c>
      <c r="G557" s="124" t="n">
        <f aca="false">G559</f>
        <v>222374</v>
      </c>
      <c r="H557" s="125" t="n">
        <f aca="false">H559</f>
        <v>2000</v>
      </c>
    </row>
    <row r="558" s="481" customFormat="true" ht="10.5" hidden="false" customHeight="true" outlineLevel="0" collapsed="false">
      <c r="A558" s="112"/>
      <c r="B558" s="99"/>
      <c r="C558" s="479"/>
      <c r="D558" s="480"/>
      <c r="E558" s="108" t="s">
        <v>31</v>
      </c>
      <c r="F558" s="116"/>
      <c r="G558" s="117"/>
      <c r="H558" s="118"/>
    </row>
    <row r="559" customFormat="false" ht="17.25" hidden="false" customHeight="false" outlineLevel="0" collapsed="false">
      <c r="A559" s="112" t="n">
        <v>2911</v>
      </c>
      <c r="B559" s="134" t="s">
        <v>367</v>
      </c>
      <c r="C559" s="482" t="n">
        <v>1</v>
      </c>
      <c r="D559" s="483" t="n">
        <v>1</v>
      </c>
      <c r="E559" s="108" t="s">
        <v>370</v>
      </c>
      <c r="F559" s="123" t="n">
        <f aca="false">G559+H559</f>
        <v>224374</v>
      </c>
      <c r="G559" s="124" t="n">
        <f aca="false">G561</f>
        <v>222374</v>
      </c>
      <c r="H559" s="125" t="n">
        <f aca="false">H562+H563+H564</f>
        <v>2000</v>
      </c>
    </row>
    <row r="560" customFormat="false" ht="40.5" hidden="false" customHeight="false" outlineLevel="0" collapsed="false">
      <c r="A560" s="112"/>
      <c r="B560" s="120"/>
      <c r="C560" s="482"/>
      <c r="D560" s="483"/>
      <c r="E560" s="108" t="s">
        <v>777</v>
      </c>
      <c r="F560" s="123"/>
      <c r="G560" s="124"/>
      <c r="H560" s="125"/>
    </row>
    <row r="561" customFormat="false" ht="27" hidden="false" customHeight="false" outlineLevel="0" collapsed="false">
      <c r="A561" s="112"/>
      <c r="B561" s="120"/>
      <c r="C561" s="482"/>
      <c r="D561" s="483"/>
      <c r="E561" s="484" t="s">
        <v>510</v>
      </c>
      <c r="F561" s="123" t="n">
        <f aca="false">G561+H561</f>
        <v>222374</v>
      </c>
      <c r="G561" s="124" t="n">
        <v>222374</v>
      </c>
      <c r="H561" s="125"/>
    </row>
    <row r="562" customFormat="false" ht="17.25" hidden="false" customHeight="false" outlineLevel="0" collapsed="false">
      <c r="A562" s="112"/>
      <c r="B562" s="120"/>
      <c r="C562" s="482"/>
      <c r="D562" s="483"/>
      <c r="E562" s="484" t="s">
        <v>608</v>
      </c>
      <c r="F562" s="123" t="n">
        <f aca="false">G562+H562</f>
        <v>0</v>
      </c>
      <c r="G562" s="124"/>
      <c r="H562" s="125"/>
    </row>
    <row r="563" customFormat="false" ht="17.25" hidden="false" customHeight="false" outlineLevel="0" collapsed="false">
      <c r="A563" s="112"/>
      <c r="B563" s="120"/>
      <c r="C563" s="482"/>
      <c r="D563" s="483"/>
      <c r="E563" s="484" t="s">
        <v>613</v>
      </c>
      <c r="F563" s="123" t="n">
        <f aca="false">G563+H563</f>
        <v>2000</v>
      </c>
      <c r="G563" s="124"/>
      <c r="H563" s="125" t="n">
        <v>2000</v>
      </c>
    </row>
    <row r="564" customFormat="false" ht="17.25" hidden="false" customHeight="false" outlineLevel="0" collapsed="false">
      <c r="A564" s="112"/>
      <c r="B564" s="120"/>
      <c r="C564" s="482"/>
      <c r="D564" s="483"/>
      <c r="E564" s="490" t="s">
        <v>624</v>
      </c>
      <c r="F564" s="123" t="n">
        <f aca="false">G564+H564</f>
        <v>0</v>
      </c>
      <c r="G564" s="124"/>
      <c r="H564" s="125"/>
    </row>
    <row r="565" customFormat="false" ht="17.25" hidden="false" customHeight="false" outlineLevel="0" collapsed="false">
      <c r="A565" s="112" t="n">
        <v>2912</v>
      </c>
      <c r="B565" s="134" t="s">
        <v>367</v>
      </c>
      <c r="C565" s="482" t="n">
        <v>1</v>
      </c>
      <c r="D565" s="483" t="n">
        <v>2</v>
      </c>
      <c r="E565" s="108" t="s">
        <v>371</v>
      </c>
      <c r="F565" s="123"/>
      <c r="G565" s="124"/>
      <c r="H565" s="125"/>
    </row>
    <row r="566" customFormat="false" ht="40.5" hidden="false" customHeight="false" outlineLevel="0" collapsed="false">
      <c r="A566" s="112"/>
      <c r="B566" s="120"/>
      <c r="C566" s="482"/>
      <c r="D566" s="483"/>
      <c r="E566" s="108" t="s">
        <v>777</v>
      </c>
      <c r="F566" s="123"/>
      <c r="G566" s="124"/>
      <c r="H566" s="125"/>
    </row>
    <row r="567" customFormat="false" ht="17.25" hidden="false" customHeight="false" outlineLevel="0" collapsed="false">
      <c r="A567" s="112"/>
      <c r="B567" s="120"/>
      <c r="C567" s="482"/>
      <c r="D567" s="483"/>
      <c r="E567" s="108" t="s">
        <v>778</v>
      </c>
      <c r="F567" s="123"/>
      <c r="G567" s="124"/>
      <c r="H567" s="125"/>
    </row>
    <row r="568" customFormat="false" ht="17.25" hidden="false" customHeight="false" outlineLevel="0" collapsed="false">
      <c r="A568" s="112"/>
      <c r="B568" s="120"/>
      <c r="C568" s="482"/>
      <c r="D568" s="483"/>
      <c r="E568" s="108" t="s">
        <v>778</v>
      </c>
      <c r="F568" s="123"/>
      <c r="G568" s="124"/>
      <c r="H568" s="125"/>
    </row>
    <row r="569" customFormat="false" ht="17.25" hidden="false" customHeight="false" outlineLevel="0" collapsed="false">
      <c r="A569" s="112" t="n">
        <v>2920</v>
      </c>
      <c r="B569" s="132" t="s">
        <v>367</v>
      </c>
      <c r="C569" s="479" t="n">
        <v>2</v>
      </c>
      <c r="D569" s="480" t="n">
        <v>0</v>
      </c>
      <c r="E569" s="115" t="s">
        <v>372</v>
      </c>
      <c r="F569" s="123"/>
      <c r="G569" s="124"/>
      <c r="H569" s="125"/>
    </row>
    <row r="570" s="481" customFormat="true" ht="10.5" hidden="false" customHeight="true" outlineLevel="0" collapsed="false">
      <c r="A570" s="112"/>
      <c r="B570" s="99"/>
      <c r="C570" s="479"/>
      <c r="D570" s="480"/>
      <c r="E570" s="108" t="s">
        <v>31</v>
      </c>
      <c r="F570" s="116"/>
      <c r="G570" s="117"/>
      <c r="H570" s="118"/>
    </row>
    <row r="571" customFormat="false" ht="17.25" hidden="false" customHeight="false" outlineLevel="0" collapsed="false">
      <c r="A571" s="112" t="n">
        <v>2921</v>
      </c>
      <c r="B571" s="134" t="s">
        <v>367</v>
      </c>
      <c r="C571" s="482" t="n">
        <v>2</v>
      </c>
      <c r="D571" s="483" t="n">
        <v>1</v>
      </c>
      <c r="E571" s="108" t="s">
        <v>373</v>
      </c>
      <c r="F571" s="123"/>
      <c r="G571" s="124"/>
      <c r="H571" s="125"/>
    </row>
    <row r="572" customFormat="false" ht="40.5" hidden="false" customHeight="false" outlineLevel="0" collapsed="false">
      <c r="A572" s="112"/>
      <c r="B572" s="120"/>
      <c r="C572" s="482"/>
      <c r="D572" s="483"/>
      <c r="E572" s="108" t="s">
        <v>777</v>
      </c>
      <c r="F572" s="123"/>
      <c r="G572" s="124"/>
      <c r="H572" s="125"/>
    </row>
    <row r="573" customFormat="false" ht="17.25" hidden="false" customHeight="false" outlineLevel="0" collapsed="false">
      <c r="A573" s="112"/>
      <c r="B573" s="120"/>
      <c r="C573" s="482"/>
      <c r="D573" s="483"/>
      <c r="E573" s="108" t="s">
        <v>778</v>
      </c>
      <c r="F573" s="123"/>
      <c r="G573" s="124"/>
      <c r="H573" s="125"/>
    </row>
    <row r="574" customFormat="false" ht="17.25" hidden="false" customHeight="false" outlineLevel="0" collapsed="false">
      <c r="A574" s="112"/>
      <c r="B574" s="120"/>
      <c r="C574" s="482"/>
      <c r="D574" s="483"/>
      <c r="E574" s="108" t="s">
        <v>778</v>
      </c>
      <c r="F574" s="123"/>
      <c r="G574" s="124"/>
      <c r="H574" s="125"/>
    </row>
    <row r="575" customFormat="false" ht="17.25" hidden="false" customHeight="false" outlineLevel="0" collapsed="false">
      <c r="A575" s="112" t="n">
        <v>2922</v>
      </c>
      <c r="B575" s="134" t="s">
        <v>367</v>
      </c>
      <c r="C575" s="482" t="n">
        <v>2</v>
      </c>
      <c r="D575" s="483" t="n">
        <v>2</v>
      </c>
      <c r="E575" s="108" t="s">
        <v>374</v>
      </c>
      <c r="F575" s="123"/>
      <c r="G575" s="124"/>
      <c r="H575" s="125"/>
    </row>
    <row r="576" customFormat="false" ht="40.5" hidden="false" customHeight="false" outlineLevel="0" collapsed="false">
      <c r="A576" s="112"/>
      <c r="B576" s="120"/>
      <c r="C576" s="482"/>
      <c r="D576" s="483"/>
      <c r="E576" s="108" t="s">
        <v>777</v>
      </c>
      <c r="F576" s="123"/>
      <c r="G576" s="124"/>
      <c r="H576" s="125"/>
    </row>
    <row r="577" customFormat="false" ht="17.25" hidden="false" customHeight="false" outlineLevel="0" collapsed="false">
      <c r="A577" s="112"/>
      <c r="B577" s="120"/>
      <c r="C577" s="482"/>
      <c r="D577" s="483"/>
      <c r="E577" s="108" t="s">
        <v>778</v>
      </c>
      <c r="F577" s="123"/>
      <c r="G577" s="124"/>
      <c r="H577" s="125"/>
    </row>
    <row r="578" customFormat="false" ht="17.25" hidden="false" customHeight="false" outlineLevel="0" collapsed="false">
      <c r="A578" s="112"/>
      <c r="B578" s="120"/>
      <c r="C578" s="482"/>
      <c r="D578" s="483"/>
      <c r="E578" s="108" t="s">
        <v>778</v>
      </c>
      <c r="F578" s="123"/>
      <c r="G578" s="124"/>
      <c r="H578" s="125"/>
    </row>
    <row r="579" customFormat="false" ht="27" hidden="false" customHeight="false" outlineLevel="0" collapsed="false">
      <c r="A579" s="112" t="n">
        <v>2930</v>
      </c>
      <c r="B579" s="132" t="s">
        <v>367</v>
      </c>
      <c r="C579" s="479" t="n">
        <v>3</v>
      </c>
      <c r="D579" s="480" t="n">
        <v>0</v>
      </c>
      <c r="E579" s="115" t="s">
        <v>375</v>
      </c>
      <c r="F579" s="123"/>
      <c r="G579" s="124"/>
      <c r="H579" s="125"/>
    </row>
    <row r="580" s="481" customFormat="true" ht="10.5" hidden="false" customHeight="true" outlineLevel="0" collapsed="false">
      <c r="A580" s="112"/>
      <c r="B580" s="99"/>
      <c r="C580" s="479"/>
      <c r="D580" s="480"/>
      <c r="E580" s="108" t="s">
        <v>31</v>
      </c>
      <c r="F580" s="116"/>
      <c r="G580" s="117"/>
      <c r="H580" s="118"/>
    </row>
    <row r="581" customFormat="false" ht="27" hidden="false" customHeight="false" outlineLevel="0" collapsed="false">
      <c r="A581" s="112" t="n">
        <v>2931</v>
      </c>
      <c r="B581" s="134" t="s">
        <v>367</v>
      </c>
      <c r="C581" s="482" t="n">
        <v>3</v>
      </c>
      <c r="D581" s="483" t="n">
        <v>1</v>
      </c>
      <c r="E581" s="108" t="s">
        <v>376</v>
      </c>
      <c r="F581" s="123"/>
      <c r="G581" s="124"/>
      <c r="H581" s="125"/>
    </row>
    <row r="582" customFormat="false" ht="40.5" hidden="false" customHeight="false" outlineLevel="0" collapsed="false">
      <c r="A582" s="112"/>
      <c r="B582" s="120"/>
      <c r="C582" s="482"/>
      <c r="D582" s="483"/>
      <c r="E582" s="108" t="s">
        <v>777</v>
      </c>
      <c r="F582" s="123"/>
      <c r="G582" s="124"/>
      <c r="H582" s="125"/>
    </row>
    <row r="583" customFormat="false" ht="17.25" hidden="false" customHeight="false" outlineLevel="0" collapsed="false">
      <c r="A583" s="112"/>
      <c r="B583" s="120"/>
      <c r="C583" s="482"/>
      <c r="D583" s="483"/>
      <c r="E583" s="108" t="s">
        <v>778</v>
      </c>
      <c r="F583" s="123"/>
      <c r="G583" s="124"/>
      <c r="H583" s="125"/>
    </row>
    <row r="584" customFormat="false" ht="17.25" hidden="false" customHeight="false" outlineLevel="0" collapsed="false">
      <c r="A584" s="112"/>
      <c r="B584" s="120"/>
      <c r="C584" s="482"/>
      <c r="D584" s="483"/>
      <c r="E584" s="108" t="s">
        <v>778</v>
      </c>
      <c r="F584" s="123"/>
      <c r="G584" s="124"/>
      <c r="H584" s="125"/>
    </row>
    <row r="585" customFormat="false" ht="17.25" hidden="false" customHeight="false" outlineLevel="0" collapsed="false">
      <c r="A585" s="112" t="n">
        <v>2932</v>
      </c>
      <c r="B585" s="134" t="s">
        <v>367</v>
      </c>
      <c r="C585" s="482" t="n">
        <v>3</v>
      </c>
      <c r="D585" s="483" t="n">
        <v>2</v>
      </c>
      <c r="E585" s="108" t="s">
        <v>377</v>
      </c>
      <c r="F585" s="123"/>
      <c r="G585" s="124"/>
      <c r="H585" s="125"/>
    </row>
    <row r="586" customFormat="false" ht="40.5" hidden="false" customHeight="false" outlineLevel="0" collapsed="false">
      <c r="A586" s="112"/>
      <c r="B586" s="120"/>
      <c r="C586" s="482"/>
      <c r="D586" s="483"/>
      <c r="E586" s="108" t="s">
        <v>777</v>
      </c>
      <c r="F586" s="123"/>
      <c r="G586" s="124"/>
      <c r="H586" s="125"/>
    </row>
    <row r="587" customFormat="false" ht="17.25" hidden="false" customHeight="false" outlineLevel="0" collapsed="false">
      <c r="A587" s="112"/>
      <c r="B587" s="120"/>
      <c r="C587" s="482"/>
      <c r="D587" s="483"/>
      <c r="E587" s="108" t="s">
        <v>778</v>
      </c>
      <c r="F587" s="123"/>
      <c r="G587" s="124"/>
      <c r="H587" s="125"/>
    </row>
    <row r="588" customFormat="false" ht="17.25" hidden="false" customHeight="false" outlineLevel="0" collapsed="false">
      <c r="A588" s="112"/>
      <c r="B588" s="120"/>
      <c r="C588" s="482"/>
      <c r="D588" s="483"/>
      <c r="E588" s="108" t="s">
        <v>778</v>
      </c>
      <c r="F588" s="123"/>
      <c r="G588" s="124"/>
      <c r="H588" s="125"/>
    </row>
    <row r="589" customFormat="false" ht="17.25" hidden="false" customHeight="false" outlineLevel="0" collapsed="false">
      <c r="A589" s="112" t="n">
        <v>2940</v>
      </c>
      <c r="B589" s="132" t="s">
        <v>367</v>
      </c>
      <c r="C589" s="479" t="n">
        <v>4</v>
      </c>
      <c r="D589" s="480" t="n">
        <v>0</v>
      </c>
      <c r="E589" s="115" t="s">
        <v>378</v>
      </c>
      <c r="F589" s="123"/>
      <c r="G589" s="124"/>
      <c r="H589" s="125"/>
    </row>
    <row r="590" s="481" customFormat="true" ht="10.5" hidden="false" customHeight="true" outlineLevel="0" collapsed="false">
      <c r="A590" s="112"/>
      <c r="B590" s="99"/>
      <c r="C590" s="479"/>
      <c r="D590" s="480"/>
      <c r="E590" s="108" t="s">
        <v>31</v>
      </c>
      <c r="F590" s="116"/>
      <c r="G590" s="117"/>
      <c r="H590" s="118"/>
    </row>
    <row r="591" customFormat="false" ht="17.25" hidden="false" customHeight="false" outlineLevel="0" collapsed="false">
      <c r="A591" s="112" t="n">
        <v>2941</v>
      </c>
      <c r="B591" s="134" t="s">
        <v>367</v>
      </c>
      <c r="C591" s="482" t="n">
        <v>4</v>
      </c>
      <c r="D591" s="483" t="n">
        <v>1</v>
      </c>
      <c r="E591" s="108" t="s">
        <v>379</v>
      </c>
      <c r="F591" s="123"/>
      <c r="G591" s="124"/>
      <c r="H591" s="125"/>
    </row>
    <row r="592" customFormat="false" ht="40.5" hidden="false" customHeight="false" outlineLevel="0" collapsed="false">
      <c r="A592" s="112"/>
      <c r="B592" s="120"/>
      <c r="C592" s="482"/>
      <c r="D592" s="483"/>
      <c r="E592" s="108" t="s">
        <v>777</v>
      </c>
      <c r="F592" s="123"/>
      <c r="G592" s="124"/>
      <c r="H592" s="125"/>
    </row>
    <row r="593" customFormat="false" ht="17.25" hidden="false" customHeight="false" outlineLevel="0" collapsed="false">
      <c r="A593" s="112"/>
      <c r="B593" s="120"/>
      <c r="C593" s="482"/>
      <c r="D593" s="483"/>
      <c r="E593" s="108" t="s">
        <v>778</v>
      </c>
      <c r="F593" s="123"/>
      <c r="G593" s="124"/>
      <c r="H593" s="125"/>
    </row>
    <row r="594" customFormat="false" ht="17.25" hidden="false" customHeight="false" outlineLevel="0" collapsed="false">
      <c r="A594" s="112"/>
      <c r="B594" s="120"/>
      <c r="C594" s="482"/>
      <c r="D594" s="483"/>
      <c r="E594" s="108" t="s">
        <v>778</v>
      </c>
      <c r="F594" s="123"/>
      <c r="G594" s="124"/>
      <c r="H594" s="125"/>
    </row>
    <row r="595" customFormat="false" ht="17.25" hidden="false" customHeight="false" outlineLevel="0" collapsed="false">
      <c r="A595" s="112" t="n">
        <v>2942</v>
      </c>
      <c r="B595" s="134" t="s">
        <v>367</v>
      </c>
      <c r="C595" s="482" t="n">
        <v>4</v>
      </c>
      <c r="D595" s="483" t="n">
        <v>2</v>
      </c>
      <c r="E595" s="108" t="s">
        <v>380</v>
      </c>
      <c r="F595" s="123"/>
      <c r="G595" s="124"/>
      <c r="H595" s="125"/>
    </row>
    <row r="596" customFormat="false" ht="40.5" hidden="false" customHeight="false" outlineLevel="0" collapsed="false">
      <c r="A596" s="112"/>
      <c r="B596" s="120"/>
      <c r="C596" s="482"/>
      <c r="D596" s="483"/>
      <c r="E596" s="108" t="s">
        <v>777</v>
      </c>
      <c r="F596" s="123"/>
      <c r="G596" s="124"/>
      <c r="H596" s="125"/>
    </row>
    <row r="597" customFormat="false" ht="17.25" hidden="false" customHeight="false" outlineLevel="0" collapsed="false">
      <c r="A597" s="112"/>
      <c r="B597" s="120"/>
      <c r="C597" s="482"/>
      <c r="D597" s="483"/>
      <c r="E597" s="108" t="s">
        <v>778</v>
      </c>
      <c r="F597" s="123"/>
      <c r="G597" s="124"/>
      <c r="H597" s="125"/>
    </row>
    <row r="598" customFormat="false" ht="17.25" hidden="false" customHeight="false" outlineLevel="0" collapsed="false">
      <c r="A598" s="112"/>
      <c r="B598" s="120"/>
      <c r="C598" s="482"/>
      <c r="D598" s="483"/>
      <c r="E598" s="108" t="s">
        <v>778</v>
      </c>
      <c r="F598" s="123"/>
      <c r="G598" s="124"/>
      <c r="H598" s="125"/>
    </row>
    <row r="599" customFormat="false" ht="17.25" hidden="false" customHeight="false" outlineLevel="0" collapsed="false">
      <c r="A599" s="112" t="n">
        <v>2950</v>
      </c>
      <c r="B599" s="132" t="s">
        <v>367</v>
      </c>
      <c r="C599" s="479" t="n">
        <v>5</v>
      </c>
      <c r="D599" s="480" t="n">
        <v>0</v>
      </c>
      <c r="E599" s="115" t="s">
        <v>381</v>
      </c>
      <c r="F599" s="123" t="n">
        <f aca="false">G599+H599</f>
        <v>94295</v>
      </c>
      <c r="G599" s="124" t="n">
        <f aca="false">G601</f>
        <v>93295</v>
      </c>
      <c r="H599" s="125" t="n">
        <f aca="false">H601</f>
        <v>1000</v>
      </c>
    </row>
    <row r="600" s="481" customFormat="true" ht="10.5" hidden="false" customHeight="true" outlineLevel="0" collapsed="false">
      <c r="A600" s="112"/>
      <c r="B600" s="99"/>
      <c r="C600" s="479"/>
      <c r="D600" s="480"/>
      <c r="E600" s="108" t="s">
        <v>31</v>
      </c>
      <c r="F600" s="116"/>
      <c r="G600" s="117"/>
      <c r="H600" s="118"/>
    </row>
    <row r="601" customFormat="false" ht="17.25" hidden="false" customHeight="false" outlineLevel="0" collapsed="false">
      <c r="A601" s="112" t="n">
        <v>2951</v>
      </c>
      <c r="B601" s="134" t="s">
        <v>367</v>
      </c>
      <c r="C601" s="482" t="n">
        <v>5</v>
      </c>
      <c r="D601" s="483" t="n">
        <v>1</v>
      </c>
      <c r="E601" s="108" t="s">
        <v>382</v>
      </c>
      <c r="F601" s="123" t="n">
        <f aca="false">G601+H601</f>
        <v>94295</v>
      </c>
      <c r="G601" s="124" t="n">
        <f aca="false">G603</f>
        <v>93295</v>
      </c>
      <c r="H601" s="125" t="n">
        <f aca="false">H604+H605</f>
        <v>1000</v>
      </c>
    </row>
    <row r="602" customFormat="false" ht="40.5" hidden="false" customHeight="false" outlineLevel="0" collapsed="false">
      <c r="A602" s="112"/>
      <c r="B602" s="120"/>
      <c r="C602" s="482"/>
      <c r="D602" s="483"/>
      <c r="E602" s="108" t="s">
        <v>777</v>
      </c>
      <c r="F602" s="123"/>
      <c r="G602" s="124"/>
      <c r="H602" s="125"/>
    </row>
    <row r="603" customFormat="false" ht="27" hidden="false" customHeight="false" outlineLevel="0" collapsed="false">
      <c r="A603" s="112"/>
      <c r="B603" s="120"/>
      <c r="C603" s="482"/>
      <c r="D603" s="483"/>
      <c r="E603" s="484" t="s">
        <v>510</v>
      </c>
      <c r="F603" s="123" t="n">
        <f aca="false">G603+H603</f>
        <v>93295</v>
      </c>
      <c r="G603" s="124" t="n">
        <v>93295</v>
      </c>
      <c r="H603" s="125"/>
    </row>
    <row r="604" customFormat="false" ht="17.25" hidden="false" customHeight="false" outlineLevel="0" collapsed="false">
      <c r="A604" s="112"/>
      <c r="B604" s="120"/>
      <c r="C604" s="482"/>
      <c r="D604" s="483"/>
      <c r="E604" s="484" t="s">
        <v>608</v>
      </c>
      <c r="F604" s="123" t="n">
        <f aca="false">G604+H604</f>
        <v>0</v>
      </c>
      <c r="G604" s="124"/>
      <c r="H604" s="125"/>
    </row>
    <row r="605" customFormat="false" ht="17.25" hidden="false" customHeight="false" outlineLevel="0" collapsed="false">
      <c r="A605" s="112"/>
      <c r="B605" s="120"/>
      <c r="C605" s="482"/>
      <c r="D605" s="483"/>
      <c r="E605" s="484" t="s">
        <v>613</v>
      </c>
      <c r="F605" s="123" t="n">
        <f aca="false">G605+H605</f>
        <v>1000</v>
      </c>
      <c r="G605" s="124"/>
      <c r="H605" s="125" t="n">
        <v>1000</v>
      </c>
    </row>
    <row r="606" customFormat="false" ht="17.25" hidden="false" customHeight="false" outlineLevel="0" collapsed="false">
      <c r="A606" s="112" t="n">
        <v>2952</v>
      </c>
      <c r="B606" s="134" t="s">
        <v>367</v>
      </c>
      <c r="C606" s="482" t="n">
        <v>5</v>
      </c>
      <c r="D606" s="483" t="n">
        <v>2</v>
      </c>
      <c r="E606" s="108" t="s">
        <v>383</v>
      </c>
      <c r="F606" s="123"/>
      <c r="G606" s="124"/>
      <c r="H606" s="125"/>
    </row>
    <row r="607" customFormat="false" ht="40.5" hidden="false" customHeight="false" outlineLevel="0" collapsed="false">
      <c r="A607" s="112"/>
      <c r="B607" s="120"/>
      <c r="C607" s="482"/>
      <c r="D607" s="483"/>
      <c r="E607" s="108" t="s">
        <v>777</v>
      </c>
      <c r="F607" s="123"/>
      <c r="G607" s="124"/>
      <c r="H607" s="125"/>
    </row>
    <row r="608" customFormat="false" ht="17.25" hidden="false" customHeight="false" outlineLevel="0" collapsed="false">
      <c r="A608" s="112"/>
      <c r="B608" s="120"/>
      <c r="C608" s="482"/>
      <c r="D608" s="483"/>
      <c r="E608" s="108" t="s">
        <v>778</v>
      </c>
      <c r="F608" s="123"/>
      <c r="G608" s="124"/>
      <c r="H608" s="125"/>
    </row>
    <row r="609" customFormat="false" ht="17.25" hidden="false" customHeight="false" outlineLevel="0" collapsed="false">
      <c r="A609" s="112"/>
      <c r="B609" s="120"/>
      <c r="C609" s="482"/>
      <c r="D609" s="483"/>
      <c r="E609" s="108" t="s">
        <v>778</v>
      </c>
      <c r="F609" s="123"/>
      <c r="G609" s="124"/>
      <c r="H609" s="125"/>
    </row>
    <row r="610" customFormat="false" ht="17.25" hidden="false" customHeight="false" outlineLevel="0" collapsed="false">
      <c r="A610" s="112" t="n">
        <v>2960</v>
      </c>
      <c r="B610" s="132" t="s">
        <v>367</v>
      </c>
      <c r="C610" s="479" t="n">
        <v>6</v>
      </c>
      <c r="D610" s="480" t="n">
        <v>0</v>
      </c>
      <c r="E610" s="115" t="s">
        <v>384</v>
      </c>
      <c r="F610" s="123"/>
      <c r="G610" s="124"/>
      <c r="H610" s="125"/>
    </row>
    <row r="611" s="481" customFormat="true" ht="10.5" hidden="false" customHeight="true" outlineLevel="0" collapsed="false">
      <c r="A611" s="112"/>
      <c r="B611" s="99"/>
      <c r="C611" s="479"/>
      <c r="D611" s="480"/>
      <c r="E611" s="108" t="s">
        <v>31</v>
      </c>
      <c r="F611" s="116"/>
      <c r="G611" s="117"/>
      <c r="H611" s="118"/>
    </row>
    <row r="612" customFormat="false" ht="17.25" hidden="false" customHeight="false" outlineLevel="0" collapsed="false">
      <c r="A612" s="112" t="n">
        <v>2961</v>
      </c>
      <c r="B612" s="134" t="s">
        <v>367</v>
      </c>
      <c r="C612" s="482" t="n">
        <v>6</v>
      </c>
      <c r="D612" s="483" t="n">
        <v>1</v>
      </c>
      <c r="E612" s="108" t="s">
        <v>384</v>
      </c>
      <c r="F612" s="123"/>
      <c r="G612" s="124"/>
      <c r="H612" s="125"/>
    </row>
    <row r="613" customFormat="false" ht="40.5" hidden="false" customHeight="false" outlineLevel="0" collapsed="false">
      <c r="A613" s="112"/>
      <c r="B613" s="120"/>
      <c r="C613" s="482"/>
      <c r="D613" s="483"/>
      <c r="E613" s="108" t="s">
        <v>777</v>
      </c>
      <c r="F613" s="123"/>
      <c r="G613" s="124"/>
      <c r="H613" s="125"/>
    </row>
    <row r="614" customFormat="false" ht="17.25" hidden="false" customHeight="false" outlineLevel="0" collapsed="false">
      <c r="A614" s="112"/>
      <c r="B614" s="120"/>
      <c r="C614" s="482"/>
      <c r="D614" s="483"/>
      <c r="E614" s="108" t="s">
        <v>778</v>
      </c>
      <c r="F614" s="123"/>
      <c r="G614" s="124"/>
      <c r="H614" s="125"/>
    </row>
    <row r="615" customFormat="false" ht="27" hidden="false" customHeight="false" outlineLevel="0" collapsed="false">
      <c r="A615" s="112" t="n">
        <v>2970</v>
      </c>
      <c r="B615" s="132" t="s">
        <v>367</v>
      </c>
      <c r="C615" s="479" t="n">
        <v>7</v>
      </c>
      <c r="D615" s="480" t="n">
        <v>0</v>
      </c>
      <c r="E615" s="115" t="s">
        <v>385</v>
      </c>
      <c r="F615" s="123"/>
      <c r="G615" s="124"/>
      <c r="H615" s="125"/>
    </row>
    <row r="616" s="481" customFormat="true" ht="10.5" hidden="false" customHeight="true" outlineLevel="0" collapsed="false">
      <c r="A616" s="112"/>
      <c r="B616" s="99"/>
      <c r="C616" s="479"/>
      <c r="D616" s="480"/>
      <c r="E616" s="108" t="s">
        <v>31</v>
      </c>
      <c r="F616" s="116"/>
      <c r="G616" s="117"/>
      <c r="H616" s="118"/>
    </row>
    <row r="617" customFormat="false" ht="27" hidden="false" customHeight="false" outlineLevel="0" collapsed="false">
      <c r="A617" s="112" t="n">
        <v>2971</v>
      </c>
      <c r="B617" s="134" t="s">
        <v>367</v>
      </c>
      <c r="C617" s="482" t="n">
        <v>7</v>
      </c>
      <c r="D617" s="483" t="n">
        <v>1</v>
      </c>
      <c r="E617" s="108" t="s">
        <v>385</v>
      </c>
      <c r="F617" s="123"/>
      <c r="G617" s="124"/>
      <c r="H617" s="125"/>
    </row>
    <row r="618" customFormat="false" ht="40.5" hidden="false" customHeight="false" outlineLevel="0" collapsed="false">
      <c r="A618" s="112"/>
      <c r="B618" s="120"/>
      <c r="C618" s="482"/>
      <c r="D618" s="483"/>
      <c r="E618" s="108" t="s">
        <v>777</v>
      </c>
      <c r="F618" s="123"/>
      <c r="G618" s="124"/>
      <c r="H618" s="125"/>
    </row>
    <row r="619" customFormat="false" ht="17.25" hidden="false" customHeight="false" outlineLevel="0" collapsed="false">
      <c r="A619" s="112"/>
      <c r="B619" s="120"/>
      <c r="C619" s="482"/>
      <c r="D619" s="483"/>
      <c r="E619" s="108" t="s">
        <v>778</v>
      </c>
      <c r="F619" s="123"/>
      <c r="G619" s="124"/>
      <c r="H619" s="125"/>
    </row>
    <row r="620" customFormat="false" ht="17.25" hidden="false" customHeight="false" outlineLevel="0" collapsed="false">
      <c r="A620" s="112"/>
      <c r="B620" s="120"/>
      <c r="C620" s="482"/>
      <c r="D620" s="483"/>
      <c r="E620" s="108" t="s">
        <v>778</v>
      </c>
      <c r="F620" s="123"/>
      <c r="G620" s="124"/>
      <c r="H620" s="125"/>
    </row>
    <row r="621" customFormat="false" ht="17.25" hidden="false" customHeight="false" outlineLevel="0" collapsed="false">
      <c r="A621" s="112" t="n">
        <v>2980</v>
      </c>
      <c r="B621" s="132" t="s">
        <v>367</v>
      </c>
      <c r="C621" s="479" t="n">
        <v>8</v>
      </c>
      <c r="D621" s="480" t="n">
        <v>0</v>
      </c>
      <c r="E621" s="115" t="s">
        <v>386</v>
      </c>
      <c r="F621" s="123"/>
      <c r="G621" s="124"/>
      <c r="H621" s="125"/>
    </row>
    <row r="622" s="481" customFormat="true" ht="10.5" hidden="false" customHeight="true" outlineLevel="0" collapsed="false">
      <c r="A622" s="112"/>
      <c r="B622" s="99"/>
      <c r="C622" s="479"/>
      <c r="D622" s="480"/>
      <c r="E622" s="108" t="s">
        <v>31</v>
      </c>
      <c r="F622" s="116"/>
      <c r="G622" s="117"/>
      <c r="H622" s="118"/>
    </row>
    <row r="623" customFormat="false" ht="17.25" hidden="false" customHeight="false" outlineLevel="0" collapsed="false">
      <c r="A623" s="112" t="n">
        <v>2981</v>
      </c>
      <c r="B623" s="134" t="s">
        <v>367</v>
      </c>
      <c r="C623" s="482" t="n">
        <v>8</v>
      </c>
      <c r="D623" s="483" t="n">
        <v>1</v>
      </c>
      <c r="E623" s="108" t="s">
        <v>386</v>
      </c>
      <c r="F623" s="123"/>
      <c r="G623" s="124"/>
      <c r="H623" s="125"/>
    </row>
    <row r="624" customFormat="false" ht="40.5" hidden="false" customHeight="false" outlineLevel="0" collapsed="false">
      <c r="A624" s="112"/>
      <c r="B624" s="120"/>
      <c r="C624" s="482"/>
      <c r="D624" s="483"/>
      <c r="E624" s="108" t="s">
        <v>777</v>
      </c>
      <c r="F624" s="123"/>
      <c r="G624" s="124"/>
      <c r="H624" s="125"/>
    </row>
    <row r="625" customFormat="false" ht="17.25" hidden="false" customHeight="false" outlineLevel="0" collapsed="false">
      <c r="A625" s="112"/>
      <c r="B625" s="120"/>
      <c r="C625" s="482"/>
      <c r="D625" s="483"/>
      <c r="E625" s="108" t="s">
        <v>778</v>
      </c>
      <c r="F625" s="123"/>
      <c r="G625" s="124"/>
      <c r="H625" s="125"/>
    </row>
    <row r="626" customFormat="false" ht="17.25" hidden="false" customHeight="false" outlineLevel="0" collapsed="false">
      <c r="A626" s="112"/>
      <c r="B626" s="120"/>
      <c r="C626" s="482"/>
      <c r="D626" s="483"/>
      <c r="E626" s="108" t="s">
        <v>778</v>
      </c>
      <c r="F626" s="123"/>
      <c r="G626" s="124"/>
      <c r="H626" s="125"/>
    </row>
    <row r="627" s="478" customFormat="true" ht="42" hidden="false" customHeight="true" outlineLevel="0" collapsed="false">
      <c r="A627" s="128" t="n">
        <v>3000</v>
      </c>
      <c r="B627" s="132" t="s">
        <v>387</v>
      </c>
      <c r="C627" s="479" t="n">
        <v>0</v>
      </c>
      <c r="D627" s="480" t="n">
        <v>0</v>
      </c>
      <c r="E627" s="133" t="s">
        <v>789</v>
      </c>
      <c r="F627" s="129" t="n">
        <f aca="false">G627</f>
        <v>13960</v>
      </c>
      <c r="G627" s="130" t="n">
        <f aca="false">G629+G639+G645+G648+G654+G660+G666</f>
        <v>13960</v>
      </c>
      <c r="H627" s="131"/>
    </row>
    <row r="628" customFormat="false" ht="11.25" hidden="false" customHeight="true" outlineLevel="0" collapsed="false">
      <c r="A628" s="107"/>
      <c r="B628" s="99"/>
      <c r="C628" s="476"/>
      <c r="D628" s="477"/>
      <c r="E628" s="108" t="s">
        <v>7</v>
      </c>
      <c r="F628" s="109"/>
      <c r="G628" s="110"/>
      <c r="H628" s="111"/>
    </row>
    <row r="629" customFormat="false" ht="17.25" hidden="false" customHeight="false" outlineLevel="0" collapsed="false">
      <c r="A629" s="112" t="n">
        <v>3010</v>
      </c>
      <c r="B629" s="132" t="s">
        <v>387</v>
      </c>
      <c r="C629" s="479" t="n">
        <v>1</v>
      </c>
      <c r="D629" s="480" t="n">
        <v>0</v>
      </c>
      <c r="E629" s="115" t="s">
        <v>389</v>
      </c>
      <c r="F629" s="123"/>
      <c r="G629" s="124"/>
      <c r="H629" s="125"/>
    </row>
    <row r="630" s="481" customFormat="true" ht="10.5" hidden="false" customHeight="true" outlineLevel="0" collapsed="false">
      <c r="A630" s="112"/>
      <c r="B630" s="99"/>
      <c r="C630" s="479"/>
      <c r="D630" s="480"/>
      <c r="E630" s="108" t="s">
        <v>31</v>
      </c>
      <c r="F630" s="116"/>
      <c r="G630" s="117"/>
      <c r="H630" s="118"/>
    </row>
    <row r="631" customFormat="false" ht="17.25" hidden="false" customHeight="false" outlineLevel="0" collapsed="false">
      <c r="A631" s="112" t="n">
        <v>3011</v>
      </c>
      <c r="B631" s="134" t="s">
        <v>387</v>
      </c>
      <c r="C631" s="482" t="n">
        <v>1</v>
      </c>
      <c r="D631" s="483" t="n">
        <v>1</v>
      </c>
      <c r="E631" s="108" t="s">
        <v>390</v>
      </c>
      <c r="F631" s="123"/>
      <c r="G631" s="124"/>
      <c r="H631" s="125"/>
    </row>
    <row r="632" customFormat="false" ht="40.5" hidden="false" customHeight="false" outlineLevel="0" collapsed="false">
      <c r="A632" s="112"/>
      <c r="B632" s="120"/>
      <c r="C632" s="482"/>
      <c r="D632" s="483"/>
      <c r="E632" s="108" t="s">
        <v>777</v>
      </c>
      <c r="F632" s="123"/>
      <c r="G632" s="124"/>
      <c r="H632" s="125"/>
    </row>
    <row r="633" customFormat="false" ht="17.25" hidden="false" customHeight="false" outlineLevel="0" collapsed="false">
      <c r="A633" s="112"/>
      <c r="B633" s="120"/>
      <c r="C633" s="482"/>
      <c r="D633" s="483"/>
      <c r="E633" s="108" t="s">
        <v>778</v>
      </c>
      <c r="F633" s="123"/>
      <c r="G633" s="124"/>
      <c r="H633" s="125"/>
    </row>
    <row r="634" customFormat="false" ht="17.25" hidden="false" customHeight="false" outlineLevel="0" collapsed="false">
      <c r="A634" s="112"/>
      <c r="B634" s="120"/>
      <c r="C634" s="482"/>
      <c r="D634" s="483"/>
      <c r="E634" s="108" t="s">
        <v>778</v>
      </c>
      <c r="F634" s="123"/>
      <c r="G634" s="124"/>
      <c r="H634" s="125"/>
    </row>
    <row r="635" customFormat="false" ht="17.25" hidden="false" customHeight="false" outlineLevel="0" collapsed="false">
      <c r="A635" s="112" t="n">
        <v>3012</v>
      </c>
      <c r="B635" s="134" t="s">
        <v>387</v>
      </c>
      <c r="C635" s="482" t="n">
        <v>1</v>
      </c>
      <c r="D635" s="483" t="n">
        <v>2</v>
      </c>
      <c r="E635" s="108" t="s">
        <v>391</v>
      </c>
      <c r="F635" s="123"/>
      <c r="G635" s="124"/>
      <c r="H635" s="125"/>
    </row>
    <row r="636" customFormat="false" ht="40.5" hidden="false" customHeight="false" outlineLevel="0" collapsed="false">
      <c r="A636" s="112"/>
      <c r="B636" s="120"/>
      <c r="C636" s="482"/>
      <c r="D636" s="483"/>
      <c r="E636" s="108" t="s">
        <v>777</v>
      </c>
      <c r="F636" s="123"/>
      <c r="G636" s="124"/>
      <c r="H636" s="125"/>
    </row>
    <row r="637" customFormat="false" ht="17.25" hidden="false" customHeight="false" outlineLevel="0" collapsed="false">
      <c r="A637" s="112"/>
      <c r="B637" s="120"/>
      <c r="C637" s="482"/>
      <c r="D637" s="483"/>
      <c r="E637" s="108" t="s">
        <v>778</v>
      </c>
      <c r="F637" s="123"/>
      <c r="G637" s="124"/>
      <c r="H637" s="125"/>
    </row>
    <row r="638" customFormat="false" ht="17.25" hidden="false" customHeight="false" outlineLevel="0" collapsed="false">
      <c r="A638" s="112"/>
      <c r="B638" s="120"/>
      <c r="C638" s="482"/>
      <c r="D638" s="483"/>
      <c r="E638" s="108" t="s">
        <v>778</v>
      </c>
      <c r="F638" s="123"/>
      <c r="G638" s="124"/>
      <c r="H638" s="125"/>
    </row>
    <row r="639" customFormat="false" ht="17.25" hidden="false" customHeight="false" outlineLevel="0" collapsed="false">
      <c r="A639" s="112" t="n">
        <v>3020</v>
      </c>
      <c r="B639" s="132" t="s">
        <v>387</v>
      </c>
      <c r="C639" s="479" t="n">
        <v>2</v>
      </c>
      <c r="D639" s="480" t="n">
        <v>0</v>
      </c>
      <c r="E639" s="115" t="s">
        <v>392</v>
      </c>
      <c r="F639" s="123"/>
      <c r="G639" s="124"/>
      <c r="H639" s="125"/>
    </row>
    <row r="640" s="481" customFormat="true" ht="10.5" hidden="false" customHeight="true" outlineLevel="0" collapsed="false">
      <c r="A640" s="112"/>
      <c r="B640" s="99"/>
      <c r="C640" s="479"/>
      <c r="D640" s="480"/>
      <c r="E640" s="108" t="s">
        <v>31</v>
      </c>
      <c r="F640" s="116"/>
      <c r="G640" s="117"/>
      <c r="H640" s="118"/>
    </row>
    <row r="641" customFormat="false" ht="17.25" hidden="false" customHeight="false" outlineLevel="0" collapsed="false">
      <c r="A641" s="112" t="n">
        <v>3021</v>
      </c>
      <c r="B641" s="134" t="s">
        <v>387</v>
      </c>
      <c r="C641" s="482" t="n">
        <v>2</v>
      </c>
      <c r="D641" s="483" t="n">
        <v>1</v>
      </c>
      <c r="E641" s="108" t="s">
        <v>392</v>
      </c>
      <c r="F641" s="123"/>
      <c r="G641" s="124"/>
      <c r="H641" s="125"/>
    </row>
    <row r="642" customFormat="false" ht="40.5" hidden="false" customHeight="false" outlineLevel="0" collapsed="false">
      <c r="A642" s="112"/>
      <c r="B642" s="120"/>
      <c r="C642" s="482"/>
      <c r="D642" s="483"/>
      <c r="E642" s="108" t="s">
        <v>777</v>
      </c>
      <c r="F642" s="123"/>
      <c r="G642" s="124"/>
      <c r="H642" s="125"/>
    </row>
    <row r="643" customFormat="false" ht="17.25" hidden="false" customHeight="false" outlineLevel="0" collapsed="false">
      <c r="A643" s="112"/>
      <c r="B643" s="120"/>
      <c r="C643" s="482"/>
      <c r="D643" s="483"/>
      <c r="E643" s="108" t="s">
        <v>778</v>
      </c>
      <c r="F643" s="123"/>
      <c r="G643" s="124"/>
      <c r="H643" s="125"/>
    </row>
    <row r="644" customFormat="false" ht="17.25" hidden="false" customHeight="false" outlineLevel="0" collapsed="false">
      <c r="A644" s="112"/>
      <c r="B644" s="120"/>
      <c r="C644" s="482"/>
      <c r="D644" s="483"/>
      <c r="E644" s="108" t="s">
        <v>778</v>
      </c>
      <c r="F644" s="123"/>
      <c r="G644" s="124"/>
      <c r="H644" s="125"/>
    </row>
    <row r="645" customFormat="false" ht="17.25" hidden="false" customHeight="false" outlineLevel="0" collapsed="false">
      <c r="A645" s="112" t="n">
        <v>3030</v>
      </c>
      <c r="B645" s="132" t="s">
        <v>387</v>
      </c>
      <c r="C645" s="479" t="n">
        <v>3</v>
      </c>
      <c r="D645" s="480" t="n">
        <v>0</v>
      </c>
      <c r="E645" s="115" t="s">
        <v>393</v>
      </c>
      <c r="F645" s="123"/>
      <c r="G645" s="124"/>
      <c r="H645" s="125"/>
    </row>
    <row r="646" s="481" customFormat="true" ht="10.5" hidden="false" customHeight="true" outlineLevel="0" collapsed="false">
      <c r="A646" s="112"/>
      <c r="B646" s="99"/>
      <c r="C646" s="479"/>
      <c r="D646" s="480"/>
      <c r="E646" s="108" t="s">
        <v>31</v>
      </c>
      <c r="F646" s="116"/>
      <c r="G646" s="117"/>
      <c r="H646" s="118"/>
    </row>
    <row r="647" s="481" customFormat="true" ht="10.5" hidden="false" customHeight="true" outlineLevel="0" collapsed="false">
      <c r="A647" s="112" t="n">
        <v>3031</v>
      </c>
      <c r="B647" s="134" t="s">
        <v>387</v>
      </c>
      <c r="C647" s="482" t="n">
        <v>3</v>
      </c>
      <c r="D647" s="483" t="n">
        <v>1</v>
      </c>
      <c r="E647" s="108" t="s">
        <v>393</v>
      </c>
      <c r="F647" s="116"/>
      <c r="G647" s="117"/>
      <c r="H647" s="118"/>
    </row>
    <row r="648" customFormat="false" ht="17.25" hidden="false" customHeight="false" outlineLevel="0" collapsed="false">
      <c r="A648" s="112" t="n">
        <v>3040</v>
      </c>
      <c r="B648" s="132" t="s">
        <v>387</v>
      </c>
      <c r="C648" s="479" t="n">
        <v>4</v>
      </c>
      <c r="D648" s="480" t="n">
        <v>0</v>
      </c>
      <c r="E648" s="115" t="s">
        <v>394</v>
      </c>
      <c r="F648" s="123" t="n">
        <f aca="false">G648</f>
        <v>5000</v>
      </c>
      <c r="G648" s="124" t="n">
        <f aca="false">G650</f>
        <v>5000</v>
      </c>
      <c r="H648" s="125"/>
    </row>
    <row r="649" s="481" customFormat="true" ht="10.5" hidden="false" customHeight="true" outlineLevel="0" collapsed="false">
      <c r="A649" s="112"/>
      <c r="B649" s="99"/>
      <c r="C649" s="479"/>
      <c r="D649" s="480"/>
      <c r="E649" s="108" t="s">
        <v>31</v>
      </c>
      <c r="F649" s="116"/>
      <c r="G649" s="117"/>
      <c r="H649" s="118"/>
    </row>
    <row r="650" customFormat="false" ht="17.25" hidden="false" customHeight="false" outlineLevel="0" collapsed="false">
      <c r="A650" s="112" t="n">
        <v>3041</v>
      </c>
      <c r="B650" s="134" t="s">
        <v>387</v>
      </c>
      <c r="C650" s="482" t="n">
        <v>4</v>
      </c>
      <c r="D650" s="483" t="n">
        <v>1</v>
      </c>
      <c r="E650" s="108" t="s">
        <v>394</v>
      </c>
      <c r="F650" s="123" t="n">
        <f aca="false">G650</f>
        <v>5000</v>
      </c>
      <c r="G650" s="124" t="n">
        <f aca="false">G652</f>
        <v>5000</v>
      </c>
      <c r="H650" s="125"/>
    </row>
    <row r="651" customFormat="false" ht="40.5" hidden="false" customHeight="false" outlineLevel="0" collapsed="false">
      <c r="A651" s="112"/>
      <c r="B651" s="120"/>
      <c r="C651" s="482"/>
      <c r="D651" s="483"/>
      <c r="E651" s="108" t="s">
        <v>777</v>
      </c>
      <c r="F651" s="123"/>
      <c r="G651" s="124"/>
      <c r="H651" s="125"/>
    </row>
    <row r="652" customFormat="false" ht="17.25" hidden="false" customHeight="false" outlineLevel="0" collapsed="false">
      <c r="A652" s="112"/>
      <c r="B652" s="120"/>
      <c r="C652" s="482"/>
      <c r="D652" s="483"/>
      <c r="E652" s="484" t="s">
        <v>565</v>
      </c>
      <c r="F652" s="123" t="n">
        <f aca="false">G652</f>
        <v>5000</v>
      </c>
      <c r="G652" s="124" t="n">
        <v>5000</v>
      </c>
      <c r="H652" s="125"/>
    </row>
    <row r="653" customFormat="false" ht="17.25" hidden="false" customHeight="false" outlineLevel="0" collapsed="false">
      <c r="A653" s="112"/>
      <c r="B653" s="120"/>
      <c r="C653" s="482"/>
      <c r="D653" s="483"/>
      <c r="E653" s="108" t="s">
        <v>778</v>
      </c>
      <c r="F653" s="123"/>
      <c r="G653" s="124"/>
      <c r="H653" s="125"/>
    </row>
    <row r="654" customFormat="false" ht="17.25" hidden="false" customHeight="false" outlineLevel="0" collapsed="false">
      <c r="A654" s="112" t="n">
        <v>3050</v>
      </c>
      <c r="B654" s="132" t="s">
        <v>387</v>
      </c>
      <c r="C654" s="479" t="n">
        <v>5</v>
      </c>
      <c r="D654" s="480" t="n">
        <v>0</v>
      </c>
      <c r="E654" s="115" t="s">
        <v>395</v>
      </c>
      <c r="F654" s="123"/>
      <c r="G654" s="124"/>
      <c r="H654" s="125"/>
    </row>
    <row r="655" s="481" customFormat="true" ht="10.5" hidden="false" customHeight="true" outlineLevel="0" collapsed="false">
      <c r="A655" s="112"/>
      <c r="B655" s="99"/>
      <c r="C655" s="479"/>
      <c r="D655" s="480"/>
      <c r="E655" s="108" t="s">
        <v>31</v>
      </c>
      <c r="F655" s="116"/>
      <c r="G655" s="117"/>
      <c r="H655" s="118"/>
    </row>
    <row r="656" customFormat="false" ht="17.25" hidden="false" customHeight="false" outlineLevel="0" collapsed="false">
      <c r="A656" s="112" t="n">
        <v>3051</v>
      </c>
      <c r="B656" s="134" t="s">
        <v>387</v>
      </c>
      <c r="C656" s="482" t="n">
        <v>5</v>
      </c>
      <c r="D656" s="483" t="n">
        <v>1</v>
      </c>
      <c r="E656" s="108" t="s">
        <v>395</v>
      </c>
      <c r="F656" s="123"/>
      <c r="G656" s="124"/>
      <c r="H656" s="125"/>
    </row>
    <row r="657" customFormat="false" ht="40.5" hidden="false" customHeight="false" outlineLevel="0" collapsed="false">
      <c r="A657" s="112"/>
      <c r="B657" s="120"/>
      <c r="C657" s="482"/>
      <c r="D657" s="483"/>
      <c r="E657" s="108" t="s">
        <v>777</v>
      </c>
      <c r="F657" s="123"/>
      <c r="G657" s="124"/>
      <c r="H657" s="125"/>
    </row>
    <row r="658" customFormat="false" ht="17.25" hidden="false" customHeight="false" outlineLevel="0" collapsed="false">
      <c r="A658" s="112"/>
      <c r="B658" s="120"/>
      <c r="C658" s="482"/>
      <c r="D658" s="483"/>
      <c r="E658" s="108" t="s">
        <v>778</v>
      </c>
      <c r="F658" s="123"/>
      <c r="G658" s="124"/>
      <c r="H658" s="125"/>
    </row>
    <row r="659" customFormat="false" ht="17.25" hidden="false" customHeight="false" outlineLevel="0" collapsed="false">
      <c r="A659" s="112"/>
      <c r="B659" s="120"/>
      <c r="C659" s="482"/>
      <c r="D659" s="483"/>
      <c r="E659" s="108" t="s">
        <v>778</v>
      </c>
      <c r="F659" s="123"/>
      <c r="G659" s="124"/>
      <c r="H659" s="125"/>
    </row>
    <row r="660" customFormat="false" ht="17.25" hidden="false" customHeight="false" outlineLevel="0" collapsed="false">
      <c r="A660" s="112" t="n">
        <v>3060</v>
      </c>
      <c r="B660" s="132" t="s">
        <v>387</v>
      </c>
      <c r="C660" s="479" t="n">
        <v>6</v>
      </c>
      <c r="D660" s="480" t="n">
        <v>0</v>
      </c>
      <c r="E660" s="115" t="s">
        <v>396</v>
      </c>
      <c r="F660" s="123"/>
      <c r="G660" s="124"/>
      <c r="H660" s="125"/>
    </row>
    <row r="661" s="481" customFormat="true" ht="10.5" hidden="false" customHeight="true" outlineLevel="0" collapsed="false">
      <c r="A661" s="112"/>
      <c r="B661" s="99"/>
      <c r="C661" s="479"/>
      <c r="D661" s="480"/>
      <c r="E661" s="108" t="s">
        <v>31</v>
      </c>
      <c r="F661" s="116"/>
      <c r="G661" s="117"/>
      <c r="H661" s="118"/>
    </row>
    <row r="662" customFormat="false" ht="17.25" hidden="false" customHeight="false" outlineLevel="0" collapsed="false">
      <c r="A662" s="112" t="n">
        <v>3061</v>
      </c>
      <c r="B662" s="134" t="s">
        <v>387</v>
      </c>
      <c r="C662" s="482" t="n">
        <v>6</v>
      </c>
      <c r="D662" s="483" t="n">
        <v>1</v>
      </c>
      <c r="E662" s="108" t="s">
        <v>396</v>
      </c>
      <c r="F662" s="123"/>
      <c r="G662" s="124"/>
      <c r="H662" s="125"/>
    </row>
    <row r="663" customFormat="false" ht="40.5" hidden="false" customHeight="false" outlineLevel="0" collapsed="false">
      <c r="A663" s="112"/>
      <c r="B663" s="120"/>
      <c r="C663" s="482"/>
      <c r="D663" s="483"/>
      <c r="E663" s="108" t="s">
        <v>777</v>
      </c>
      <c r="F663" s="123"/>
      <c r="G663" s="124"/>
      <c r="H663" s="125"/>
    </row>
    <row r="664" customFormat="false" ht="17.25" hidden="false" customHeight="false" outlineLevel="0" collapsed="false">
      <c r="A664" s="112"/>
      <c r="B664" s="120"/>
      <c r="C664" s="482"/>
      <c r="D664" s="483"/>
      <c r="E664" s="108" t="s">
        <v>778</v>
      </c>
      <c r="F664" s="123"/>
      <c r="G664" s="124"/>
      <c r="H664" s="125"/>
    </row>
    <row r="665" customFormat="false" ht="17.25" hidden="false" customHeight="false" outlineLevel="0" collapsed="false">
      <c r="A665" s="112"/>
      <c r="B665" s="120"/>
      <c r="C665" s="482"/>
      <c r="D665" s="483"/>
      <c r="E665" s="108" t="s">
        <v>778</v>
      </c>
      <c r="F665" s="123"/>
      <c r="G665" s="124"/>
      <c r="H665" s="125"/>
    </row>
    <row r="666" customFormat="false" ht="27" hidden="false" customHeight="false" outlineLevel="0" collapsed="false">
      <c r="A666" s="112" t="n">
        <v>3070</v>
      </c>
      <c r="B666" s="132" t="s">
        <v>387</v>
      </c>
      <c r="C666" s="479" t="n">
        <v>7</v>
      </c>
      <c r="D666" s="480" t="n">
        <v>0</v>
      </c>
      <c r="E666" s="115" t="s">
        <v>397</v>
      </c>
      <c r="F666" s="123" t="n">
        <f aca="false">G666</f>
        <v>8960</v>
      </c>
      <c r="G666" s="124" t="n">
        <f aca="false">G668</f>
        <v>8960</v>
      </c>
      <c r="H666" s="125"/>
    </row>
    <row r="667" s="481" customFormat="true" ht="10.5" hidden="false" customHeight="true" outlineLevel="0" collapsed="false">
      <c r="A667" s="112"/>
      <c r="B667" s="99"/>
      <c r="C667" s="479"/>
      <c r="D667" s="480"/>
      <c r="E667" s="108" t="s">
        <v>31</v>
      </c>
      <c r="F667" s="116"/>
      <c r="G667" s="117"/>
      <c r="H667" s="118"/>
    </row>
    <row r="668" customFormat="false" ht="27" hidden="false" customHeight="false" outlineLevel="0" collapsed="false">
      <c r="A668" s="112" t="n">
        <v>3071</v>
      </c>
      <c r="B668" s="134" t="s">
        <v>387</v>
      </c>
      <c r="C668" s="482" t="n">
        <v>7</v>
      </c>
      <c r="D668" s="483" t="n">
        <v>1</v>
      </c>
      <c r="E668" s="108" t="s">
        <v>397</v>
      </c>
      <c r="F668" s="123" t="n">
        <f aca="false">G668</f>
        <v>8960</v>
      </c>
      <c r="G668" s="124" t="n">
        <f aca="false">G670+G671</f>
        <v>8960</v>
      </c>
      <c r="H668" s="125"/>
    </row>
    <row r="669" customFormat="false" ht="40.5" hidden="false" customHeight="false" outlineLevel="0" collapsed="false">
      <c r="A669" s="112"/>
      <c r="B669" s="120"/>
      <c r="C669" s="482"/>
      <c r="D669" s="483"/>
      <c r="E669" s="108" t="s">
        <v>777</v>
      </c>
      <c r="F669" s="123"/>
      <c r="G669" s="124"/>
      <c r="H669" s="125"/>
    </row>
    <row r="670" customFormat="false" ht="17.25" hidden="false" customHeight="false" outlineLevel="0" collapsed="false">
      <c r="A670" s="112"/>
      <c r="B670" s="120"/>
      <c r="C670" s="482"/>
      <c r="D670" s="483"/>
      <c r="E670" s="487" t="s">
        <v>790</v>
      </c>
      <c r="F670" s="123" t="n">
        <f aca="false">G670</f>
        <v>3480</v>
      </c>
      <c r="G670" s="124" t="n">
        <v>3480</v>
      </c>
      <c r="H670" s="125"/>
    </row>
    <row r="671" customFormat="false" ht="17.25" hidden="false" customHeight="false" outlineLevel="0" collapsed="false">
      <c r="A671" s="112"/>
      <c r="B671" s="120"/>
      <c r="C671" s="482"/>
      <c r="D671" s="483"/>
      <c r="E671" s="484" t="s">
        <v>565</v>
      </c>
      <c r="F671" s="123" t="n">
        <f aca="false">G671</f>
        <v>5480</v>
      </c>
      <c r="G671" s="124" t="n">
        <v>5480</v>
      </c>
      <c r="H671" s="125"/>
    </row>
    <row r="672" customFormat="false" ht="27" hidden="false" customHeight="false" outlineLevel="0" collapsed="false">
      <c r="A672" s="112" t="n">
        <v>3080</v>
      </c>
      <c r="B672" s="132" t="s">
        <v>387</v>
      </c>
      <c r="C672" s="479" t="n">
        <v>8</v>
      </c>
      <c r="D672" s="480" t="n">
        <v>0</v>
      </c>
      <c r="E672" s="115" t="s">
        <v>398</v>
      </c>
      <c r="F672" s="123"/>
      <c r="G672" s="124"/>
      <c r="H672" s="125"/>
    </row>
    <row r="673" s="481" customFormat="true" ht="10.5" hidden="false" customHeight="true" outlineLevel="0" collapsed="false">
      <c r="A673" s="112"/>
      <c r="B673" s="99"/>
      <c r="C673" s="479"/>
      <c r="D673" s="480"/>
      <c r="E673" s="108" t="s">
        <v>31</v>
      </c>
      <c r="F673" s="116"/>
      <c r="G673" s="117"/>
      <c r="H673" s="118"/>
    </row>
    <row r="674" customFormat="false" ht="27" hidden="false" customHeight="false" outlineLevel="0" collapsed="false">
      <c r="A674" s="112" t="n">
        <v>3081</v>
      </c>
      <c r="B674" s="134" t="s">
        <v>387</v>
      </c>
      <c r="C674" s="482" t="n">
        <v>8</v>
      </c>
      <c r="D674" s="483" t="n">
        <v>1</v>
      </c>
      <c r="E674" s="108" t="s">
        <v>398</v>
      </c>
      <c r="F674" s="123"/>
      <c r="G674" s="124"/>
      <c r="H674" s="125"/>
    </row>
    <row r="675" s="481" customFormat="true" ht="10.5" hidden="false" customHeight="true" outlineLevel="0" collapsed="false">
      <c r="A675" s="112"/>
      <c r="B675" s="99"/>
      <c r="C675" s="479"/>
      <c r="D675" s="480"/>
      <c r="E675" s="108" t="s">
        <v>31</v>
      </c>
      <c r="F675" s="116"/>
      <c r="G675" s="117"/>
      <c r="H675" s="118"/>
    </row>
    <row r="676" customFormat="false" ht="27" hidden="false" customHeight="false" outlineLevel="0" collapsed="false">
      <c r="A676" s="112" t="n">
        <v>3090</v>
      </c>
      <c r="B676" s="132" t="s">
        <v>387</v>
      </c>
      <c r="C676" s="491" t="n">
        <v>9</v>
      </c>
      <c r="D676" s="480" t="n">
        <v>0</v>
      </c>
      <c r="E676" s="115" t="s">
        <v>399</v>
      </c>
      <c r="F676" s="123"/>
      <c r="G676" s="124"/>
      <c r="H676" s="125"/>
    </row>
    <row r="677" s="481" customFormat="true" ht="17.25" hidden="false" customHeight="false" outlineLevel="0" collapsed="false">
      <c r="A677" s="112"/>
      <c r="B677" s="99"/>
      <c r="C677" s="479"/>
      <c r="D677" s="480"/>
      <c r="E677" s="108" t="s">
        <v>31</v>
      </c>
      <c r="F677" s="116"/>
      <c r="G677" s="117"/>
      <c r="H677" s="118"/>
    </row>
    <row r="678" customFormat="false" ht="17.25" hidden="false" customHeight="true" outlineLevel="0" collapsed="false">
      <c r="A678" s="138" t="n">
        <v>3091</v>
      </c>
      <c r="B678" s="134" t="s">
        <v>387</v>
      </c>
      <c r="C678" s="492" t="n">
        <v>9</v>
      </c>
      <c r="D678" s="493" t="n">
        <v>1</v>
      </c>
      <c r="E678" s="141" t="s">
        <v>399</v>
      </c>
      <c r="F678" s="142"/>
      <c r="G678" s="143"/>
      <c r="H678" s="144"/>
    </row>
    <row r="679" customFormat="false" ht="40.5" hidden="false" customHeight="false" outlineLevel="0" collapsed="false">
      <c r="A679" s="112"/>
      <c r="B679" s="120"/>
      <c r="C679" s="482"/>
      <c r="D679" s="483"/>
      <c r="E679" s="108" t="s">
        <v>777</v>
      </c>
      <c r="F679" s="123"/>
      <c r="G679" s="124"/>
      <c r="H679" s="125"/>
    </row>
    <row r="680" customFormat="false" ht="17.25" hidden="false" customHeight="false" outlineLevel="0" collapsed="false">
      <c r="A680" s="112"/>
      <c r="B680" s="120"/>
      <c r="C680" s="482"/>
      <c r="D680" s="483"/>
      <c r="E680" s="108" t="s">
        <v>778</v>
      </c>
      <c r="F680" s="123"/>
      <c r="G680" s="124"/>
      <c r="H680" s="125"/>
    </row>
    <row r="681" customFormat="false" ht="17.25" hidden="false" customHeight="false" outlineLevel="0" collapsed="false">
      <c r="A681" s="112"/>
      <c r="B681" s="120"/>
      <c r="C681" s="482"/>
      <c r="D681" s="483"/>
      <c r="E681" s="108" t="s">
        <v>778</v>
      </c>
      <c r="F681" s="123"/>
      <c r="G681" s="124"/>
      <c r="H681" s="125"/>
    </row>
    <row r="682" customFormat="false" ht="30" hidden="false" customHeight="true" outlineLevel="0" collapsed="false">
      <c r="A682" s="138" t="n">
        <v>3092</v>
      </c>
      <c r="B682" s="134" t="s">
        <v>387</v>
      </c>
      <c r="C682" s="492" t="n">
        <v>9</v>
      </c>
      <c r="D682" s="493" t="n">
        <v>2</v>
      </c>
      <c r="E682" s="141" t="s">
        <v>400</v>
      </c>
      <c r="F682" s="142"/>
      <c r="G682" s="143"/>
      <c r="H682" s="144"/>
    </row>
    <row r="683" customFormat="false" ht="40.5" hidden="false" customHeight="false" outlineLevel="0" collapsed="false">
      <c r="A683" s="112"/>
      <c r="B683" s="120"/>
      <c r="C683" s="482"/>
      <c r="D683" s="483"/>
      <c r="E683" s="108" t="s">
        <v>777</v>
      </c>
      <c r="F683" s="123"/>
      <c r="G683" s="124"/>
      <c r="H683" s="125"/>
    </row>
    <row r="684" customFormat="false" ht="17.25" hidden="false" customHeight="false" outlineLevel="0" collapsed="false">
      <c r="A684" s="112"/>
      <c r="B684" s="120"/>
      <c r="C684" s="482"/>
      <c r="D684" s="483"/>
      <c r="E684" s="108" t="s">
        <v>778</v>
      </c>
      <c r="F684" s="123"/>
      <c r="G684" s="124"/>
      <c r="H684" s="125"/>
    </row>
    <row r="685" customFormat="false" ht="17.25" hidden="false" customHeight="false" outlineLevel="0" collapsed="false">
      <c r="A685" s="112"/>
      <c r="B685" s="120"/>
      <c r="C685" s="482"/>
      <c r="D685" s="483"/>
      <c r="E685" s="108" t="s">
        <v>778</v>
      </c>
      <c r="F685" s="123"/>
      <c r="G685" s="124"/>
      <c r="H685" s="125"/>
    </row>
    <row r="686" s="478" customFormat="true" ht="32.25" hidden="false" customHeight="true" outlineLevel="0" collapsed="false">
      <c r="A686" s="145" t="n">
        <v>3100</v>
      </c>
      <c r="B686" s="113" t="s">
        <v>401</v>
      </c>
      <c r="C686" s="113" t="s">
        <v>212</v>
      </c>
      <c r="D686" s="114" t="s">
        <v>212</v>
      </c>
      <c r="E686" s="146" t="s">
        <v>791</v>
      </c>
      <c r="F686" s="129" t="n">
        <f aca="false">G686+H686</f>
        <v>41500</v>
      </c>
      <c r="G686" s="130" t="n">
        <f aca="false">G688</f>
        <v>41500</v>
      </c>
      <c r="H686" s="131" t="n">
        <f aca="false">H688</f>
        <v>0</v>
      </c>
    </row>
    <row r="687" customFormat="false" ht="17.25" hidden="false" customHeight="false" outlineLevel="0" collapsed="false">
      <c r="A687" s="138"/>
      <c r="B687" s="99"/>
      <c r="C687" s="476"/>
      <c r="D687" s="477"/>
      <c r="E687" s="108" t="s">
        <v>7</v>
      </c>
      <c r="F687" s="109"/>
      <c r="G687" s="110"/>
      <c r="H687" s="111"/>
    </row>
    <row r="688" customFormat="false" ht="17.25" hidden="false" customHeight="false" outlineLevel="0" collapsed="false">
      <c r="A688" s="138" t="n">
        <v>3110</v>
      </c>
      <c r="B688" s="147" t="s">
        <v>401</v>
      </c>
      <c r="C688" s="147" t="s">
        <v>10</v>
      </c>
      <c r="D688" s="148" t="s">
        <v>212</v>
      </c>
      <c r="E688" s="136" t="s">
        <v>403</v>
      </c>
      <c r="F688" s="123" t="n">
        <f aca="false">G688+H688</f>
        <v>41500</v>
      </c>
      <c r="G688" s="124" t="n">
        <f aca="false">G690</f>
        <v>41500</v>
      </c>
      <c r="H688" s="125" t="n">
        <f aca="false">H690</f>
        <v>0</v>
      </c>
    </row>
    <row r="689" s="481" customFormat="true" ht="17.25" hidden="false" customHeight="false" outlineLevel="0" collapsed="false">
      <c r="A689" s="138"/>
      <c r="B689" s="99"/>
      <c r="C689" s="479"/>
      <c r="D689" s="480"/>
      <c r="E689" s="108" t="s">
        <v>31</v>
      </c>
      <c r="F689" s="116"/>
      <c r="G689" s="117"/>
      <c r="H689" s="118"/>
    </row>
    <row r="690" customFormat="false" ht="18" hidden="false" customHeight="false" outlineLevel="0" collapsed="false">
      <c r="A690" s="149" t="n">
        <v>3112</v>
      </c>
      <c r="B690" s="150" t="s">
        <v>401</v>
      </c>
      <c r="C690" s="150" t="s">
        <v>10</v>
      </c>
      <c r="D690" s="151" t="s">
        <v>202</v>
      </c>
      <c r="E690" s="152" t="s">
        <v>404</v>
      </c>
      <c r="F690" s="153" t="n">
        <f aca="false">G690+H690</f>
        <v>41500</v>
      </c>
      <c r="G690" s="154" t="n">
        <f aca="false">G692</f>
        <v>41500</v>
      </c>
      <c r="H690" s="155" t="n">
        <f aca="false">H692</f>
        <v>0</v>
      </c>
    </row>
    <row r="691" customFormat="false" ht="40.5" hidden="false" customHeight="false" outlineLevel="0" collapsed="false">
      <c r="A691" s="112"/>
      <c r="B691" s="120"/>
      <c r="C691" s="482"/>
      <c r="D691" s="483"/>
      <c r="E691" s="108" t="s">
        <v>777</v>
      </c>
      <c r="F691" s="123"/>
      <c r="G691" s="124"/>
      <c r="H691" s="125"/>
    </row>
    <row r="692" customFormat="false" ht="17.25" hidden="false" customHeight="false" outlineLevel="0" collapsed="false">
      <c r="A692" s="112"/>
      <c r="B692" s="120"/>
      <c r="C692" s="482"/>
      <c r="D692" s="483"/>
      <c r="E692" s="484" t="s">
        <v>598</v>
      </c>
      <c r="F692" s="123" t="n">
        <f aca="false">G692+H692</f>
        <v>41500</v>
      </c>
      <c r="G692" s="124" t="n">
        <v>41500</v>
      </c>
      <c r="H692" s="125"/>
    </row>
    <row r="693" customFormat="false" ht="18" hidden="false" customHeight="false" outlineLevel="0" collapsed="false">
      <c r="A693" s="112"/>
      <c r="B693" s="120"/>
      <c r="C693" s="482"/>
      <c r="D693" s="483"/>
      <c r="E693" s="494" t="s">
        <v>778</v>
      </c>
      <c r="F693" s="123"/>
      <c r="G693" s="124"/>
      <c r="H693" s="125"/>
    </row>
    <row r="694" customFormat="false" ht="15" hidden="false" customHeight="false" outlineLevel="0" collapsed="false">
      <c r="B694" s="495"/>
      <c r="C694" s="496"/>
      <c r="D694" s="497"/>
    </row>
    <row r="695" customFormat="false" ht="15" hidden="false" customHeight="false" outlineLevel="0" collapsed="false">
      <c r="B695" s="498"/>
      <c r="C695" s="496"/>
      <c r="D695" s="497"/>
    </row>
    <row r="696" customFormat="false" ht="15" hidden="false" customHeight="false" outlineLevel="0" collapsed="false">
      <c r="B696" s="498"/>
      <c r="C696" s="496"/>
      <c r="D696" s="497"/>
      <c r="E696" s="466"/>
    </row>
    <row r="697" customFormat="false" ht="15" hidden="false" customHeight="false" outlineLevel="0" collapsed="false">
      <c r="B697" s="498"/>
      <c r="C697" s="499"/>
      <c r="D697" s="500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8-11-22T09:59:46Z</cp:lastPrinted>
  <dcterms:modified xsi:type="dcterms:W3CDTF">2018-11-22T11:21:44Z</dcterms:modified>
  <cp:revision>0</cp:revision>
  <dc:subject/>
  <dc:title/>
</cp:coreProperties>
</file>